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estawienie zbiorcze" sheetId="1" state="visible" r:id="rId2"/>
    <sheet name="stacjonarnyzakup2010-2014" sheetId="2" state="visible" r:id="rId3"/>
    <sheet name="audiowizualnyzakup2010-2014" sheetId="3" state="visible" r:id="rId4"/>
    <sheet name="przenośnyzakup2010-2014" sheetId="4" state="visible" r:id="rId5"/>
    <sheet name="oprogramowanie2010-2014" sheetId="5" state="visible" r:id="rId6"/>
    <sheet name="sprzętelektronicznyzakupdo2010" sheetId="6" state="visible" r:id="rId7"/>
    <sheet name="maszyny urządzenia" sheetId="7" state="visible" r:id="rId8"/>
    <sheet name="wyposażenie" sheetId="8" state="visible" r:id="rId9"/>
    <sheet name="budynkibudowle" sheetId="9" state="visible" r:id="rId10"/>
    <sheet name="dzieło sztuki" sheetId="10" state="visible" r:id="rId11"/>
    <sheet name="Arkusz1" sheetId="11" state="visible" r:id="rId12"/>
  </sheets>
  <definedNames>
    <definedName function="false" hidden="false" localSheetId="2" name="_xlnm.Print_Titles" vbProcedure="false">'audiowizualnyzakup2010-2014'!$2:$4</definedName>
    <definedName function="false" hidden="false" localSheetId="6" name="_xlnm.Print_Titles" vbProcedure="false">'maszyny urządzenia'!$2:$4</definedName>
    <definedName function="false" hidden="false" localSheetId="5" name="_xlnm.Print_Titles" vbProcedure="false">sprzętelektronicznyzakupdo2010!$2:$4</definedName>
    <definedName function="false" hidden="false" localSheetId="1" name="_xlnm.Print_Titles" vbProcedure="false">'stacjonarnyzakup2010-2014'!$2:$4</definedName>
    <definedName function="false" hidden="false" localSheetId="7" name="_xlnm.Print_Titles" vbProcedure="false">wyposażenie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1" uniqueCount="4253">
  <si>
    <t xml:space="preserve">Zestawienie zbiorcze do okresu ubezpieczenia od 01.01.2014r. do 30.11.2014r.</t>
  </si>
  <si>
    <t xml:space="preserve">L.p.</t>
  </si>
  <si>
    <t xml:space="preserve">Nazwa przedmiotu ubezpieczenia</t>
  </si>
  <si>
    <t xml:space="preserve">Wartość</t>
  </si>
  <si>
    <t xml:space="preserve">1.</t>
  </si>
  <si>
    <t xml:space="preserve">Budynki i budowle</t>
  </si>
  <si>
    <t xml:space="preserve">2.</t>
  </si>
  <si>
    <t xml:space="preserve">Sprzęt audiowizualny zakupiony od 2010r. do 2014r.</t>
  </si>
  <si>
    <t xml:space="preserve">3.</t>
  </si>
  <si>
    <t xml:space="preserve">Sprzęt elektroniczny przenośny zakupiony od 2010r. do 2014r.</t>
  </si>
  <si>
    <t xml:space="preserve">4.</t>
  </si>
  <si>
    <t xml:space="preserve">Sprzęt elektroniczny stacjonarny zakupiony od 2010r. do 2014r.</t>
  </si>
  <si>
    <t xml:space="preserve">5.</t>
  </si>
  <si>
    <t xml:space="preserve">Oprogramowanie zakupione od 2010r. do 2014r.</t>
  </si>
  <si>
    <t xml:space="preserve">6.</t>
  </si>
  <si>
    <t xml:space="preserve">Sprzęt oraz oprogramowanie zakupione do 2010r.</t>
  </si>
  <si>
    <t xml:space="preserve">7.</t>
  </si>
  <si>
    <t xml:space="preserve">Maszyny i urządzenia techniczne</t>
  </si>
  <si>
    <t xml:space="preserve">8.</t>
  </si>
  <si>
    <t xml:space="preserve">Wyposażenie pracowni i innych pomieszczeń Opery Nova</t>
  </si>
  <si>
    <t xml:space="preserve">9.</t>
  </si>
  <si>
    <t xml:space="preserve">Dzieło sztuki</t>
  </si>
  <si>
    <t xml:space="preserve">Razem</t>
  </si>
  <si>
    <t xml:space="preserve">Sporządziła: L.Matsenko 30.11.2014r.</t>
  </si>
  <si>
    <t xml:space="preserve">Lp</t>
  </si>
  <si>
    <t xml:space="preserve">Symbol inwentarzowy</t>
  </si>
  <si>
    <t xml:space="preserve">Nazwa , określenie składnika majątku trwałego</t>
  </si>
  <si>
    <t xml:space="preserve">J.m.</t>
  </si>
  <si>
    <t xml:space="preserve">Ilość </t>
  </si>
  <si>
    <t xml:space="preserve">Cena</t>
  </si>
  <si>
    <t xml:space="preserve">Wartość środka trwałego</t>
  </si>
  <si>
    <t xml:space="preserve">Data zakupu</t>
  </si>
  <si>
    <t xml:space="preserve">5</t>
  </si>
  <si>
    <t xml:space="preserve">6</t>
  </si>
  <si>
    <t xml:space="preserve">IV-181</t>
  </si>
  <si>
    <t xml:space="preserve">Klawiatura Razer</t>
  </si>
  <si>
    <t xml:space="preserve">SZT</t>
  </si>
  <si>
    <t xml:space="preserve">1</t>
  </si>
  <si>
    <t xml:space="preserve">15.03.2011</t>
  </si>
  <si>
    <t xml:space="preserve">IV-182</t>
  </si>
  <si>
    <t xml:space="preserve">Zestaw komputerowy z oprogramowaniem</t>
  </si>
  <si>
    <t xml:space="preserve">30.09.2011</t>
  </si>
  <si>
    <t xml:space="preserve">IV-183</t>
  </si>
  <si>
    <t xml:space="preserve">Serwer Dell Pe T310</t>
  </si>
  <si>
    <t xml:space="preserve">31.01.2012</t>
  </si>
  <si>
    <t xml:space="preserve">IV-184</t>
  </si>
  <si>
    <t xml:space="preserve">Drukarka HP OFFICEJET K8600DN PN,kabel USB</t>
  </si>
  <si>
    <t xml:space="preserve">14.02.2012</t>
  </si>
  <si>
    <t xml:space="preserve">IV-203</t>
  </si>
  <si>
    <t xml:space="preserve">Drukarka HP LASERJET P3015DN PN:CE528AB19</t>
  </si>
  <si>
    <t xml:space="preserve">10.10.2012</t>
  </si>
  <si>
    <t xml:space="preserve">IV-208</t>
  </si>
  <si>
    <t xml:space="preserve">Komputer z oprogramowaniem</t>
  </si>
  <si>
    <t xml:space="preserve">20.11.2012</t>
  </si>
  <si>
    <t xml:space="preserve">IV-212</t>
  </si>
  <si>
    <t xml:space="preserve">Skaner Plistek A3 oPTICpRO A320</t>
  </si>
  <si>
    <t xml:space="preserve">29.11.2012</t>
  </si>
  <si>
    <t xml:space="preserve">IV-213</t>
  </si>
  <si>
    <t xml:space="preserve">Drukarka HP OFFICEJET 7000A3+</t>
  </si>
  <si>
    <t xml:space="preserve">IV-215</t>
  </si>
  <si>
    <t xml:space="preserve">Monitor LG 21.5 LED</t>
  </si>
  <si>
    <t xml:space="preserve">30.11.2012</t>
  </si>
  <si>
    <t xml:space="preserve">IV-217</t>
  </si>
  <si>
    <t xml:space="preserve">31.12.2012</t>
  </si>
  <si>
    <t xml:space="preserve">IV-218</t>
  </si>
  <si>
    <t xml:space="preserve">14.12.2012</t>
  </si>
  <si>
    <t xml:space="preserve">IV-221</t>
  </si>
  <si>
    <t xml:space="preserve">Drukarka HP LASERJET P1606DN</t>
  </si>
  <si>
    <t xml:space="preserve">05.03.2013</t>
  </si>
  <si>
    <t xml:space="preserve">IV-223</t>
  </si>
  <si>
    <t xml:space="preserve">Komputer,program OFFICE,monitor 21.5"LCD</t>
  </si>
  <si>
    <t xml:space="preserve">01.10.2013</t>
  </si>
  <si>
    <t xml:space="preserve">IV-224</t>
  </si>
  <si>
    <t xml:space="preserve">Drukarka HP 7110</t>
  </si>
  <si>
    <t xml:space="preserve">11.10.2013</t>
  </si>
  <si>
    <t xml:space="preserve">IV-226</t>
  </si>
  <si>
    <t xml:space="preserve">Kontroler biletów M3Sky</t>
  </si>
  <si>
    <t xml:space="preserve">31.10.2013</t>
  </si>
  <si>
    <t xml:space="preserve">IV-227</t>
  </si>
  <si>
    <t xml:space="preserve">IV-228</t>
  </si>
  <si>
    <t xml:space="preserve">IV-230</t>
  </si>
  <si>
    <t xml:space="preserve">Monitor dotykowy</t>
  </si>
  <si>
    <t xml:space="preserve">14.11.2013</t>
  </si>
  <si>
    <t xml:space="preserve">IV-231</t>
  </si>
  <si>
    <t xml:space="preserve">IV-240</t>
  </si>
  <si>
    <t xml:space="preserve">Serwer Fujitsu Primergy,zasilacz,przełącznik,listwa zasilająca,Windows Serwer,Antivirus</t>
  </si>
  <si>
    <t xml:space="preserve">03.12.2013</t>
  </si>
  <si>
    <t xml:space="preserve">IV-241</t>
  </si>
  <si>
    <t xml:space="preserve">Drukarka Canon PIXMA MG5550</t>
  </si>
  <si>
    <t xml:space="preserve">30.01.2014</t>
  </si>
  <si>
    <t xml:space="preserve">IV-242</t>
  </si>
  <si>
    <t xml:space="preserve">Zestaw komputerowy:komputer,monitor.program</t>
  </si>
  <si>
    <t xml:space="preserve">18.02.2014</t>
  </si>
  <si>
    <t xml:space="preserve">IV-243</t>
  </si>
  <si>
    <t xml:space="preserve">Drukarka Canon PIXMA IP7250</t>
  </si>
  <si>
    <t xml:space="preserve">25.02.2014</t>
  </si>
  <si>
    <t xml:space="preserve">IV-248</t>
  </si>
  <si>
    <t xml:space="preserve">Komputer Dell,monitor LG 21,5",LCD,OFFICE 2013</t>
  </si>
  <si>
    <t xml:space="preserve">30.04.2014</t>
  </si>
  <si>
    <t xml:space="preserve">IV-249</t>
  </si>
  <si>
    <t xml:space="preserve">Komputer Dell V270,PROGRAM OFFICE 2013</t>
  </si>
  <si>
    <t xml:space="preserve">22.05.2014</t>
  </si>
  <si>
    <t xml:space="preserve">VI-1149</t>
  </si>
  <si>
    <t xml:space="preserve">Monitor AG NEOVO 19"SX-19P</t>
  </si>
  <si>
    <t xml:space="preserve">13.02.2014</t>
  </si>
  <si>
    <t xml:space="preserve">VIII-968/1-4</t>
  </si>
  <si>
    <t xml:space="preserve">Drukarka Zebra GK 420d 4szt</t>
  </si>
  <si>
    <t xml:space="preserve">12.05.2011</t>
  </si>
  <si>
    <t xml:space="preserve">VIII-1021</t>
  </si>
  <si>
    <t xml:space="preserve">Kopiarka Xerox WORKCENTRE 3210 VN</t>
  </si>
  <si>
    <t xml:space="preserve">Sporzadziła:L.Matsenko 30.11.2014</t>
  </si>
  <si>
    <t xml:space="preserve">Sprzęt elektroniczny audiowizualny zakupiony od 2010r. do 2014r.</t>
  </si>
  <si>
    <t xml:space="preserve">Lp.</t>
  </si>
  <si>
    <t xml:space="preserve">IV-178</t>
  </si>
  <si>
    <t xml:space="preserve">Rejestrator SISTORE AX 16 1000/400</t>
  </si>
  <si>
    <t xml:space="preserve">31.12.2010</t>
  </si>
  <si>
    <t xml:space="preserve">IV-229</t>
  </si>
  <si>
    <t xml:space="preserve">Zdalne sterowanie do konsolety MA2</t>
  </si>
  <si>
    <t xml:space="preserve">IV-232</t>
  </si>
  <si>
    <t xml:space="preserve">Konsoleta DMX Netwoork Processing</t>
  </si>
  <si>
    <t xml:space="preserve">IV-233</t>
  </si>
  <si>
    <t xml:space="preserve">Przełącznik ZyXEL</t>
  </si>
  <si>
    <t xml:space="preserve">IV-234</t>
  </si>
  <si>
    <t xml:space="preserve">IV-235</t>
  </si>
  <si>
    <t xml:space="preserve">Zasilacz APC SMART</t>
  </si>
  <si>
    <t xml:space="preserve">IV-236</t>
  </si>
  <si>
    <t xml:space="preserve">Konwertor sygnału</t>
  </si>
  <si>
    <t xml:space="preserve">IV-237</t>
  </si>
  <si>
    <t xml:space="preserve">IV-238</t>
  </si>
  <si>
    <t xml:space="preserve">Konsoleta DMX grandMA2 LightMA Lighting</t>
  </si>
  <si>
    <t xml:space="preserve">IV-239</t>
  </si>
  <si>
    <t xml:space="preserve">IV-250</t>
  </si>
  <si>
    <t xml:space="preserve">Komputer do nagrań audio Macbook, oprogramowanie PRO Tools Express,procesor SONIK</t>
  </si>
  <si>
    <t xml:space="preserve">KPL</t>
  </si>
  <si>
    <t xml:space="preserve">01.08.2014</t>
  </si>
  <si>
    <t xml:space="preserve">VI-1078</t>
  </si>
  <si>
    <t xml:space="preserve">Miernik prametrów instalacji HPI-525</t>
  </si>
  <si>
    <t xml:space="preserve">04.03.2010</t>
  </si>
  <si>
    <t xml:space="preserve">VI-1079</t>
  </si>
  <si>
    <t xml:space="preserve">Rozdielacz sygnału- universal Signal Buffer DC-PHX DMX XLR3</t>
  </si>
  <si>
    <t xml:space="preserve">11.03.2010</t>
  </si>
  <si>
    <t xml:space="preserve">VI-1080/1-2</t>
  </si>
  <si>
    <t xml:space="preserve">Di box aktywny  DN100 2szt</t>
  </si>
  <si>
    <t xml:space="preserve">2</t>
  </si>
  <si>
    <t xml:space="preserve">19.04.2010</t>
  </si>
  <si>
    <t xml:space="preserve">VI-1081</t>
  </si>
  <si>
    <t xml:space="preserve">Cyfrowa konsoleta mikserska wraz z osprzętem Venure MIX Rack System firmy AVID</t>
  </si>
  <si>
    <t xml:space="preserve">30.11.2010</t>
  </si>
  <si>
    <t xml:space="preserve">VI-1083</t>
  </si>
  <si>
    <t xml:space="preserve">Konsola sterująca CKA 4820</t>
  </si>
  <si>
    <t xml:space="preserve">30.05.2011</t>
  </si>
  <si>
    <t xml:space="preserve">VI-1084</t>
  </si>
  <si>
    <t xml:space="preserve">Reflektor sceniczny ETC SOURCE 25-50</t>
  </si>
  <si>
    <t xml:space="preserve">28.10.2011</t>
  </si>
  <si>
    <t xml:space="preserve">VI-1085</t>
  </si>
  <si>
    <t xml:space="preserve">VI-1086</t>
  </si>
  <si>
    <t xml:space="preserve">VI-1087</t>
  </si>
  <si>
    <t xml:space="preserve">VI-1088</t>
  </si>
  <si>
    <t xml:space="preserve">VI-1089</t>
  </si>
  <si>
    <t xml:space="preserve">VI-1090</t>
  </si>
  <si>
    <t xml:space="preserve">VI-1091</t>
  </si>
  <si>
    <t xml:space="preserve">VI-1092</t>
  </si>
  <si>
    <t xml:space="preserve">VI-1093</t>
  </si>
  <si>
    <t xml:space="preserve">VI-1094</t>
  </si>
  <si>
    <t xml:space="preserve">Przetwornik DVI FM500 SIN</t>
  </si>
  <si>
    <t xml:space="preserve">VI-1095</t>
  </si>
  <si>
    <t xml:space="preserve">VI-1096</t>
  </si>
  <si>
    <t xml:space="preserve">Adapter Shure-złącze DPA DAD 6010 Mikrofon  Nagłówny kardiadalny DPA FID FOO</t>
  </si>
  <si>
    <t xml:space="preserve">VI-1097</t>
  </si>
  <si>
    <t xml:space="preserve">VI-1098</t>
  </si>
  <si>
    <t xml:space="preserve">Nadajnik UHF U1-MA Shure</t>
  </si>
  <si>
    <t xml:space="preserve">VI-1099</t>
  </si>
  <si>
    <t xml:space="preserve">VI-1109</t>
  </si>
  <si>
    <t xml:space="preserve">Mikrofon nagłowny kardioidalny DPA FiDF00</t>
  </si>
  <si>
    <t xml:space="preserve">09.10.2012</t>
  </si>
  <si>
    <t xml:space="preserve">VI-1110</t>
  </si>
  <si>
    <t xml:space="preserve">Odtwarzacz CD/FLASH-Pionier</t>
  </si>
  <si>
    <t xml:space="preserve">25.10.2012</t>
  </si>
  <si>
    <t xml:space="preserve">VI-1111</t>
  </si>
  <si>
    <t xml:space="preserve">Projektor 3DLP Christie DS.-10K-J 3-chip DLP projektor-SXGA+8,5 LUMENS</t>
  </si>
  <si>
    <t xml:space="preserve">18.10.2012</t>
  </si>
  <si>
    <t xml:space="preserve">VI-1112</t>
  </si>
  <si>
    <t xml:space="preserve">Obiektyw 1,5-2,0 1SX+ILS HD</t>
  </si>
  <si>
    <t xml:space="preserve">VI-1113</t>
  </si>
  <si>
    <t xml:space="preserve">Obudowa transportowa dla projektora typu case</t>
  </si>
  <si>
    <t xml:space="preserve">VI-1114</t>
  </si>
  <si>
    <t xml:space="preserve">Obudowa transportowa dla obiektywu typu case</t>
  </si>
  <si>
    <t xml:space="preserve">VI-1117</t>
  </si>
  <si>
    <t xml:space="preserve">Maszyna do dymu lekkiego, haze generator, butla CO2 2 szt, Case transportowy, sterownik DMX Black Remote</t>
  </si>
  <si>
    <t xml:space="preserve">11.12.2012</t>
  </si>
  <si>
    <t xml:space="preserve">VI-1126</t>
  </si>
  <si>
    <t xml:space="preserve">Telewizor LCD 28-32' PANASONIC TX-L32C5E124</t>
  </si>
  <si>
    <t xml:space="preserve">27.02.2013</t>
  </si>
  <si>
    <t xml:space="preserve">VI-1127</t>
  </si>
  <si>
    <t xml:space="preserve">Wytwórnica śniegu ANTARI SW-250X</t>
  </si>
  <si>
    <t xml:space="preserve">18.04.2013</t>
  </si>
  <si>
    <t xml:space="preserve">VI-1128</t>
  </si>
  <si>
    <t xml:space="preserve">VI-1129</t>
  </si>
  <si>
    <t xml:space="preserve">VI-1130</t>
  </si>
  <si>
    <t xml:space="preserve">System sterujący ConStrem</t>
  </si>
  <si>
    <t xml:space="preserve">VI-1131</t>
  </si>
  <si>
    <t xml:space="preserve">Telewizor Samsung LE32E420</t>
  </si>
  <si>
    <t xml:space="preserve">24.04.2013</t>
  </si>
  <si>
    <t xml:space="preserve">VI-1132</t>
  </si>
  <si>
    <t xml:space="preserve">VI-1133</t>
  </si>
  <si>
    <t xml:space="preserve">ANTENNA DTS PLUS DMX IP20</t>
  </si>
  <si>
    <t xml:space="preserve">30.04.2013</t>
  </si>
  <si>
    <t xml:space="preserve">VI-1134</t>
  </si>
  <si>
    <t xml:space="preserve">VI-1135</t>
  </si>
  <si>
    <t xml:space="preserve">VI-1136</t>
  </si>
  <si>
    <t xml:space="preserve">VI-1137</t>
  </si>
  <si>
    <t xml:space="preserve">VI-1138</t>
  </si>
  <si>
    <t xml:space="preserve">Obiektyw CHRISTIE 0,73SX+/0,67HD</t>
  </si>
  <si>
    <t xml:space="preserve">15.05.2013</t>
  </si>
  <si>
    <t xml:space="preserve">VI-1142</t>
  </si>
  <si>
    <t xml:space="preserve">Wyświetlacz pasywny z playerem typ A"42"</t>
  </si>
  <si>
    <t xml:space="preserve">03.09.2013</t>
  </si>
  <si>
    <t xml:space="preserve">VI-1143</t>
  </si>
  <si>
    <t xml:space="preserve">VI-1144</t>
  </si>
  <si>
    <t xml:space="preserve">Ekran diodowy</t>
  </si>
  <si>
    <t xml:space="preserve">VI-1146</t>
  </si>
  <si>
    <t xml:space="preserve">Mikrofon Nagłówny kardioidalny 2 szt</t>
  </si>
  <si>
    <t xml:space="preserve">02.10.2013</t>
  </si>
  <si>
    <t xml:space="preserve">VI-1150/1-2</t>
  </si>
  <si>
    <t xml:space="preserve">Mikrofon nagłówny DPA FID88F00 2SZT.</t>
  </si>
  <si>
    <t xml:space="preserve">26.02.2014</t>
  </si>
  <si>
    <t xml:space="preserve">VI-1151/1-4</t>
  </si>
  <si>
    <t xml:space="preserve">Mikrofon typu shotgum 4SZT.</t>
  </si>
  <si>
    <t xml:space="preserve">4</t>
  </si>
  <si>
    <t xml:space="preserve">VI-1152/1-2</t>
  </si>
  <si>
    <t xml:space="preserve">Kompaktowy mikrofon pojemnościowy 2szt</t>
  </si>
  <si>
    <t xml:space="preserve">VI-1153/1-10</t>
  </si>
  <si>
    <t xml:space="preserve">Mikrofon superkardioidalny do mont. na instr.10szt</t>
  </si>
  <si>
    <t xml:space="preserve">10</t>
  </si>
  <si>
    <t xml:space="preserve">VI-1154/1-6</t>
  </si>
  <si>
    <t xml:space="preserve">Przedwzmacniacz mikrofolowy do kapsuł typu MK 6 SZT</t>
  </si>
  <si>
    <t xml:space="preserve">VI-1155/1-2</t>
  </si>
  <si>
    <t xml:space="preserve">Kapsuła o charakterystyce kardioidalnej 2szt</t>
  </si>
  <si>
    <t xml:space="preserve">VI-1156/1-2</t>
  </si>
  <si>
    <t xml:space="preserve">Kapsuła o charakterystyce superkardioidalnej 2szt</t>
  </si>
  <si>
    <t xml:space="preserve">VI-1157/1-2</t>
  </si>
  <si>
    <t xml:space="preserve">Kapsuła o charakter.dookólnej oraz super kardioidalnej 2szt</t>
  </si>
  <si>
    <t xml:space="preserve">VI-1158/1-2</t>
  </si>
  <si>
    <t xml:space="preserve">Mikrofon referencyjny do nagrań 2szt</t>
  </si>
  <si>
    <t xml:space="preserve">VI-1160</t>
  </si>
  <si>
    <t xml:space="preserve">Kamera cyfrowa HD z zestawem akcesoriów</t>
  </si>
  <si>
    <t xml:space="preserve">26,09.2014</t>
  </si>
  <si>
    <t xml:space="preserve">VI-1161-1-002</t>
  </si>
  <si>
    <t xml:space="preserve">26.09.2014</t>
  </si>
  <si>
    <t xml:space="preserve">VI-1162</t>
  </si>
  <si>
    <t xml:space="preserve">System interkomowy Opery Nova w Bydgoszczy</t>
  </si>
  <si>
    <t xml:space="preserve">30.10.2014</t>
  </si>
  <si>
    <t xml:space="preserve">VIII-951</t>
  </si>
  <si>
    <t xml:space="preserve">Mikrofon Nagłowny kardioidalny, beżowy DPA 4088 F</t>
  </si>
  <si>
    <t xml:space="preserve">14.01.2010</t>
  </si>
  <si>
    <t xml:space="preserve">VIII-952</t>
  </si>
  <si>
    <t xml:space="preserve">18.01.2010</t>
  </si>
  <si>
    <t xml:space="preserve">VIII-964</t>
  </si>
  <si>
    <t xml:space="preserve">Mikrofon superkardiod Shure 55 SUPER</t>
  </si>
  <si>
    <t xml:space="preserve">27.12.2010</t>
  </si>
  <si>
    <t xml:space="preserve">VIII-1053/1-8</t>
  </si>
  <si>
    <t xml:space="preserve">Uchwyt (zawiesie) dla mikrofonów pojemnościowych 8szt</t>
  </si>
  <si>
    <t xml:space="preserve">Sporządziła:L.Matsenko 30.11.2014r.</t>
  </si>
  <si>
    <t xml:space="preserve">IV-180</t>
  </si>
  <si>
    <t xml:space="preserve">Notebook Apple 15 wraz z oprogramowaniem do projekcji</t>
  </si>
  <si>
    <t xml:space="preserve">14.03.2011</t>
  </si>
  <si>
    <t xml:space="preserve">IV-211</t>
  </si>
  <si>
    <t xml:space="preserve">Notebook Lenovo G780G i5-3210M</t>
  </si>
  <si>
    <t xml:space="preserve">IV-214</t>
  </si>
  <si>
    <t xml:space="preserve">Tablet piórkowy Wacom Intuos5</t>
  </si>
  <si>
    <t xml:space="preserve">IV-225</t>
  </si>
  <si>
    <t xml:space="preserve">Notebook 17,3" Dell Inspiron 7720</t>
  </si>
  <si>
    <t xml:space="preserve">28.10.2013</t>
  </si>
  <si>
    <t xml:space="preserve">IV-253</t>
  </si>
  <si>
    <t xml:space="preserve">Notebook Toshiba Satellite C50-A-1LT</t>
  </si>
  <si>
    <t xml:space="preserve">17.11.2014</t>
  </si>
  <si>
    <t xml:space="preserve">V-168</t>
  </si>
  <si>
    <t xml:space="preserve">Aparat CANON EOS 60D+18-55IS</t>
  </si>
  <si>
    <t xml:space="preserve">VI-1082/1-16</t>
  </si>
  <si>
    <t xml:space="preserve">Radiotelefony RTF HYT 16szt</t>
  </si>
  <si>
    <t xml:space="preserve">16</t>
  </si>
  <si>
    <t xml:space="preserve">18.05.2011</t>
  </si>
  <si>
    <t xml:space="preserve">VI-1115</t>
  </si>
  <si>
    <t xml:space="preserve">Rzutnik NOBO QUANTUM 2523 T</t>
  </si>
  <si>
    <t xml:space="preserve">VI-1116</t>
  </si>
  <si>
    <t xml:space="preserve">Projektor SHARP PGD-50X3D+2LAMPY</t>
  </si>
  <si>
    <t xml:space="preserve">VI-1139</t>
  </si>
  <si>
    <t xml:space="preserve">Radiotelefony RTF pmr446S HYT</t>
  </si>
  <si>
    <t xml:space="preserve">31.05.2013</t>
  </si>
  <si>
    <t xml:space="preserve">VI-1140</t>
  </si>
  <si>
    <t xml:space="preserve">VI-1141</t>
  </si>
  <si>
    <t xml:space="preserve">VI-1148/1-6</t>
  </si>
  <si>
    <t xml:space="preserve">Radiotelefony RTF PMR446S HYT</t>
  </si>
  <si>
    <t xml:space="preserve">06.02.2014</t>
  </si>
  <si>
    <t xml:space="preserve">VI-1159</t>
  </si>
  <si>
    <t xml:space="preserve">Aparat fotograficzny z zestawem obiektywów i akcesoriów</t>
  </si>
  <si>
    <t xml:space="preserve">Sporządziła:L.Matsenko 30.11.2014</t>
  </si>
  <si>
    <t xml:space="preserve">Data przyjęcia na stan</t>
  </si>
  <si>
    <t xml:space="preserve">WN-15</t>
  </si>
  <si>
    <t xml:space="preserve">Oprogramowanie majątek trwały </t>
  </si>
  <si>
    <t xml:space="preserve">30.12.2011</t>
  </si>
  <si>
    <t xml:space="preserve">WN-16</t>
  </si>
  <si>
    <t xml:space="preserve">Program CorelDraw GS X4 SE PL</t>
  </si>
  <si>
    <t xml:space="preserve">WN-17</t>
  </si>
  <si>
    <t xml:space="preserve">Program Adobe CS6 Desing V6</t>
  </si>
  <si>
    <t xml:space="preserve">WN-18</t>
  </si>
  <si>
    <t xml:space="preserve">Oprogramowanie do sprzedaży internetowej biletów</t>
  </si>
  <si>
    <t xml:space="preserve">Oprogramowanie zakupione do 2010r.</t>
  </si>
  <si>
    <t xml:space="preserve">WN-1</t>
  </si>
  <si>
    <t xml:space="preserve">Progr.MS WINDOWS XP HOME PL OEM</t>
  </si>
  <si>
    <t xml:space="preserve">17.06.2005</t>
  </si>
  <si>
    <t xml:space="preserve">WN-2</t>
  </si>
  <si>
    <t xml:space="preserve">SM-BOSS UPRADE DO WERSJI 5,30</t>
  </si>
  <si>
    <t xml:space="preserve">02.06.2005</t>
  </si>
  <si>
    <t xml:space="preserve">WN-3</t>
  </si>
  <si>
    <t xml:space="preserve">Licencja na produkcję DVD "Manru"</t>
  </si>
  <si>
    <t xml:space="preserve">30.07.2006</t>
  </si>
  <si>
    <t xml:space="preserve">WN-4</t>
  </si>
  <si>
    <t xml:space="preserve">Program do kiosków multimedialnych ( aplikacja i wykonanie 4 szt kiosków)</t>
  </si>
  <si>
    <t xml:space="preserve">09.11.2007</t>
  </si>
  <si>
    <t xml:space="preserve">WN-6</t>
  </si>
  <si>
    <t xml:space="preserve">Licencja na program komputerowy "Grafik"</t>
  </si>
  <si>
    <t xml:space="preserve">03.03.2008</t>
  </si>
  <si>
    <t xml:space="preserve">WN-7</t>
  </si>
  <si>
    <t xml:space="preserve">Program do DVD Systemes Studio Movre Board Utinate pci (700)</t>
  </si>
  <si>
    <t xml:space="preserve">08.07.2009</t>
  </si>
  <si>
    <t xml:space="preserve">WN-8</t>
  </si>
  <si>
    <t xml:space="preserve">Program OFFICE 2007 SB OEM PL</t>
  </si>
  <si>
    <t xml:space="preserve">04.09.2009</t>
  </si>
  <si>
    <t xml:space="preserve">WN-9</t>
  </si>
  <si>
    <t xml:space="preserve">Oprogramowanie biurowe Microsoft  Office 2003 Prof. PL </t>
  </si>
  <si>
    <t xml:space="preserve">31.12.2009</t>
  </si>
  <si>
    <t xml:space="preserve">WN-10</t>
  </si>
  <si>
    <t xml:space="preserve">WN-11</t>
  </si>
  <si>
    <t xml:space="preserve">WN-12</t>
  </si>
  <si>
    <t xml:space="preserve">Program komputerowy Cubase SX3</t>
  </si>
  <si>
    <t xml:space="preserve">WN-13</t>
  </si>
  <si>
    <t xml:space="preserve">WN-14</t>
  </si>
  <si>
    <t xml:space="preserve">IV-136</t>
  </si>
  <si>
    <t xml:space="preserve">Oprogramowanie na serwer SBS Premium 2003 PLMicrosoft</t>
  </si>
  <si>
    <t xml:space="preserve">30.11.2006</t>
  </si>
  <si>
    <t xml:space="preserve">IV-138</t>
  </si>
  <si>
    <t xml:space="preserve">Oprogramowanie na serwer Antywirusowe typu File SerwerAVK serwer GDATA </t>
  </si>
  <si>
    <t xml:space="preserve">IV-140</t>
  </si>
  <si>
    <t xml:space="preserve">OFFICE 2003 SB DEM</t>
  </si>
  <si>
    <t xml:space="preserve">Razem wartość oprogramowania</t>
  </si>
  <si>
    <t xml:space="preserve">Sprzęt oraz oprogramowanie zakupione do  2010 roku.</t>
  </si>
  <si>
    <t xml:space="preserve">Nazwa (określenie przedmiotu spisywanego)</t>
  </si>
  <si>
    <t xml:space="preserve">IV-156</t>
  </si>
  <si>
    <t xml:space="preserve">Komputer akustyków Fujitsu-Siemens Esprimo P5905</t>
  </si>
  <si>
    <t xml:space="preserve">IV-161</t>
  </si>
  <si>
    <t xml:space="preserve">Monitor LCD z tunerem TV Samsung 711MP</t>
  </si>
  <si>
    <t xml:space="preserve">IV-162</t>
  </si>
  <si>
    <t xml:space="preserve">Monitor plazmowy Panasonic TH-42PW6</t>
  </si>
  <si>
    <t xml:space="preserve">IV-167</t>
  </si>
  <si>
    <t xml:space="preserve">Monitor LCD akustyków Samsung 711MP</t>
  </si>
  <si>
    <t xml:space="preserve">IV-173</t>
  </si>
  <si>
    <t xml:space="preserve">IV-174</t>
  </si>
  <si>
    <t xml:space="preserve">Kiosk multimedialny Rittal  Opti-LineII + HP DC5100 SFF</t>
  </si>
  <si>
    <t xml:space="preserve">IV-175</t>
  </si>
  <si>
    <t xml:space="preserve">IV-176</t>
  </si>
  <si>
    <t xml:space="preserve">IV-177</t>
  </si>
  <si>
    <t xml:space="preserve">VI-100</t>
  </si>
  <si>
    <t xml:space="preserve">C103 Projektor z soczew. pryzmat. 7-61</t>
  </si>
  <si>
    <t xml:space="preserve">30.03.2000</t>
  </si>
  <si>
    <t xml:space="preserve">VI-101</t>
  </si>
  <si>
    <t xml:space="preserve">VI-102</t>
  </si>
  <si>
    <t xml:space="preserve">VI-103</t>
  </si>
  <si>
    <t xml:space="preserve">VI-104</t>
  </si>
  <si>
    <t xml:space="preserve">VI-105</t>
  </si>
  <si>
    <t xml:space="preserve">VI-106</t>
  </si>
  <si>
    <t xml:space="preserve">VI-107</t>
  </si>
  <si>
    <t xml:space="preserve">VI-108</t>
  </si>
  <si>
    <t xml:space="preserve">VI-109</t>
  </si>
  <si>
    <t xml:space="preserve">VI-110</t>
  </si>
  <si>
    <t xml:space="preserve">VI-111</t>
  </si>
  <si>
    <t xml:space="preserve">VI-112</t>
  </si>
  <si>
    <t xml:space="preserve">VI-113</t>
  </si>
  <si>
    <t xml:space="preserve">VI-114</t>
  </si>
  <si>
    <t xml:space="preserve">VI-115</t>
  </si>
  <si>
    <t xml:space="preserve">VI-116</t>
  </si>
  <si>
    <t xml:space="preserve">VI-117</t>
  </si>
  <si>
    <t xml:space="preserve">VI-118</t>
  </si>
  <si>
    <t xml:space="preserve">VI-119</t>
  </si>
  <si>
    <t xml:space="preserve">VI-120</t>
  </si>
  <si>
    <t xml:space="preserve">VI-121</t>
  </si>
  <si>
    <t xml:space="preserve">VI-122</t>
  </si>
  <si>
    <t xml:space="preserve">VI-123</t>
  </si>
  <si>
    <t xml:space="preserve">VI-124</t>
  </si>
  <si>
    <t xml:space="preserve">VI-125</t>
  </si>
  <si>
    <t xml:space="preserve">VI-126</t>
  </si>
  <si>
    <t xml:space="preserve">VI-127</t>
  </si>
  <si>
    <t xml:space="preserve">VI-128</t>
  </si>
  <si>
    <t xml:space="preserve">VI-129</t>
  </si>
  <si>
    <t xml:space="preserve">VI-130</t>
  </si>
  <si>
    <t xml:space="preserve">VI-131</t>
  </si>
  <si>
    <t xml:space="preserve">VI-132</t>
  </si>
  <si>
    <t xml:space="preserve">VI-133</t>
  </si>
  <si>
    <t xml:space="preserve">VI-134</t>
  </si>
  <si>
    <t xml:space="preserve">VI-135</t>
  </si>
  <si>
    <t xml:space="preserve">VI-136</t>
  </si>
  <si>
    <t xml:space="preserve">VI-137</t>
  </si>
  <si>
    <t xml:space="preserve">VI-138</t>
  </si>
  <si>
    <t xml:space="preserve">VI-139</t>
  </si>
  <si>
    <t xml:space="preserve">VI-140</t>
  </si>
  <si>
    <t xml:space="preserve">VI-141</t>
  </si>
  <si>
    <t xml:space="preserve">VI-142</t>
  </si>
  <si>
    <t xml:space="preserve">VI-143</t>
  </si>
  <si>
    <t xml:space="preserve">VI-144</t>
  </si>
  <si>
    <t xml:space="preserve">VI-145</t>
  </si>
  <si>
    <t xml:space="preserve">VI-146</t>
  </si>
  <si>
    <t xml:space="preserve">VI-147</t>
  </si>
  <si>
    <t xml:space="preserve">VI-148</t>
  </si>
  <si>
    <t xml:space="preserve">VI-149</t>
  </si>
  <si>
    <t xml:space="preserve">VI-150</t>
  </si>
  <si>
    <t xml:space="preserve">VI-151</t>
  </si>
  <si>
    <t xml:space="preserve">VI-152</t>
  </si>
  <si>
    <t xml:space="preserve">VI-153</t>
  </si>
  <si>
    <t xml:space="preserve">VI-154</t>
  </si>
  <si>
    <t xml:space="preserve">VI-155</t>
  </si>
  <si>
    <t xml:space="preserve">VI-156</t>
  </si>
  <si>
    <t xml:space="preserve">VI-157</t>
  </si>
  <si>
    <t xml:space="preserve">VI-158</t>
  </si>
  <si>
    <t xml:space="preserve">VI-159</t>
  </si>
  <si>
    <t xml:space="preserve">VI-160</t>
  </si>
  <si>
    <t xml:space="preserve">VI-161</t>
  </si>
  <si>
    <t xml:space="preserve">VI-162</t>
  </si>
  <si>
    <t xml:space="preserve">VI-163</t>
  </si>
  <si>
    <t xml:space="preserve">VI-164</t>
  </si>
  <si>
    <t xml:space="preserve">VI-165</t>
  </si>
  <si>
    <t xml:space="preserve">VI-166</t>
  </si>
  <si>
    <t xml:space="preserve">VI-167</t>
  </si>
  <si>
    <t xml:space="preserve">VI-168</t>
  </si>
  <si>
    <t xml:space="preserve">VI-169</t>
  </si>
  <si>
    <t xml:space="preserve">VI-170</t>
  </si>
  <si>
    <t xml:space="preserve">VI-171</t>
  </si>
  <si>
    <t xml:space="preserve">VI-172</t>
  </si>
  <si>
    <t xml:space="preserve">VI-173</t>
  </si>
  <si>
    <t xml:space="preserve">VI-174</t>
  </si>
  <si>
    <t xml:space="preserve">VI-175</t>
  </si>
  <si>
    <t xml:space="preserve">VI-176</t>
  </si>
  <si>
    <t xml:space="preserve">VI-177</t>
  </si>
  <si>
    <t xml:space="preserve">VI-178</t>
  </si>
  <si>
    <t xml:space="preserve">VI-179</t>
  </si>
  <si>
    <t xml:space="preserve">VI-180</t>
  </si>
  <si>
    <t xml:space="preserve">VI-181</t>
  </si>
  <si>
    <t xml:space="preserve">VI-182</t>
  </si>
  <si>
    <t xml:space="preserve">VI-183</t>
  </si>
  <si>
    <t xml:space="preserve">VI-184</t>
  </si>
  <si>
    <t xml:space="preserve">VI-185</t>
  </si>
  <si>
    <t xml:space="preserve">VI-186</t>
  </si>
  <si>
    <t xml:space="preserve">VI-187</t>
  </si>
  <si>
    <t xml:space="preserve">VI-188</t>
  </si>
  <si>
    <t xml:space="preserve">VI-189</t>
  </si>
  <si>
    <t xml:space="preserve">VI-190</t>
  </si>
  <si>
    <t xml:space="preserve">VI-191</t>
  </si>
  <si>
    <t xml:space="preserve">VI-192</t>
  </si>
  <si>
    <t xml:space="preserve">VI-193</t>
  </si>
  <si>
    <t xml:space="preserve">VI-194</t>
  </si>
  <si>
    <t xml:space="preserve">VI-195</t>
  </si>
  <si>
    <t xml:space="preserve">VI-196</t>
  </si>
  <si>
    <t xml:space="preserve">VI-197</t>
  </si>
  <si>
    <t xml:space="preserve">C203 Projektor z soczew. pryzmat. 7-61</t>
  </si>
  <si>
    <t xml:space="preserve">VI-198</t>
  </si>
  <si>
    <t xml:space="preserve">VI-199</t>
  </si>
  <si>
    <t xml:space="preserve">VI-200</t>
  </si>
  <si>
    <t xml:space="preserve">VI-201</t>
  </si>
  <si>
    <t xml:space="preserve">VI-202</t>
  </si>
  <si>
    <t xml:space="preserve">VI-203</t>
  </si>
  <si>
    <t xml:space="preserve">VI-204</t>
  </si>
  <si>
    <t xml:space="preserve">VI-205</t>
  </si>
  <si>
    <t xml:space="preserve">VI-206</t>
  </si>
  <si>
    <t xml:space="preserve">VI-207</t>
  </si>
  <si>
    <t xml:space="preserve">VI-208</t>
  </si>
  <si>
    <t xml:space="preserve">VI-209</t>
  </si>
  <si>
    <t xml:space="preserve">VI-210</t>
  </si>
  <si>
    <t xml:space="preserve">VI-211</t>
  </si>
  <si>
    <t xml:space="preserve">VI-212</t>
  </si>
  <si>
    <t xml:space="preserve">VI-213</t>
  </si>
  <si>
    <t xml:space="preserve">VI-214</t>
  </si>
  <si>
    <t xml:space="preserve">VI-215</t>
  </si>
  <si>
    <t xml:space="preserve">VI-216</t>
  </si>
  <si>
    <t xml:space="preserve">VI-217</t>
  </si>
  <si>
    <t xml:space="preserve">VI-218</t>
  </si>
  <si>
    <t xml:space="preserve">VI-219</t>
  </si>
  <si>
    <t xml:space="preserve">VI-220</t>
  </si>
  <si>
    <t xml:space="preserve">VI-221</t>
  </si>
  <si>
    <t xml:space="preserve">VI-222</t>
  </si>
  <si>
    <t xml:space="preserve">VI-223</t>
  </si>
  <si>
    <t xml:space="preserve">VI-224</t>
  </si>
  <si>
    <t xml:space="preserve">VI-225</t>
  </si>
  <si>
    <t xml:space="preserve">VI-226</t>
  </si>
  <si>
    <t xml:space="preserve">VI-227</t>
  </si>
  <si>
    <t xml:space="preserve">VI-228</t>
  </si>
  <si>
    <t xml:space="preserve">VI-229</t>
  </si>
  <si>
    <t xml:space="preserve">VI-230</t>
  </si>
  <si>
    <t xml:space="preserve">VI-231</t>
  </si>
  <si>
    <t xml:space="preserve">VI-232</t>
  </si>
  <si>
    <t xml:space="preserve">VI-233</t>
  </si>
  <si>
    <t xml:space="preserve">VI-234</t>
  </si>
  <si>
    <t xml:space="preserve">VI-235</t>
  </si>
  <si>
    <t xml:space="preserve">VI-236</t>
  </si>
  <si>
    <t xml:space="preserve">VI-238</t>
  </si>
  <si>
    <t xml:space="preserve">APC1004CX100W naświetlacz asymetr.GR/ACP siatka ochronna do ACP1004C 1kpl=4szt</t>
  </si>
  <si>
    <t xml:space="preserve">VI-239</t>
  </si>
  <si>
    <t xml:space="preserve">VI-240</t>
  </si>
  <si>
    <t xml:space="preserve">VI-241</t>
  </si>
  <si>
    <t xml:space="preserve">VI-242</t>
  </si>
  <si>
    <t xml:space="preserve">VI-243</t>
  </si>
  <si>
    <t xml:space="preserve">VI-244</t>
  </si>
  <si>
    <t xml:space="preserve">VI-245</t>
  </si>
  <si>
    <t xml:space="preserve">VI-246</t>
  </si>
  <si>
    <t xml:space="preserve">VI-247</t>
  </si>
  <si>
    <t xml:space="preserve">VI-248</t>
  </si>
  <si>
    <t xml:space="preserve">VI-249</t>
  </si>
  <si>
    <t xml:space="preserve">VI-250</t>
  </si>
  <si>
    <t xml:space="preserve">VI-251</t>
  </si>
  <si>
    <t xml:space="preserve">VI-252</t>
  </si>
  <si>
    <t xml:space="preserve">VI-253</t>
  </si>
  <si>
    <t xml:space="preserve">VI-254</t>
  </si>
  <si>
    <t xml:space="preserve">VI-255</t>
  </si>
  <si>
    <t xml:space="preserve">VI-256</t>
  </si>
  <si>
    <t xml:space="preserve">VI-257</t>
  </si>
  <si>
    <t xml:space="preserve">VI-258</t>
  </si>
  <si>
    <t xml:space="preserve">VI-259</t>
  </si>
  <si>
    <t xml:space="preserve">VI-260</t>
  </si>
  <si>
    <t xml:space="preserve">VI-261</t>
  </si>
  <si>
    <t xml:space="preserve">VI-262</t>
  </si>
  <si>
    <t xml:space="preserve">VI-263</t>
  </si>
  <si>
    <t xml:space="preserve">VI-264</t>
  </si>
  <si>
    <t xml:space="preserve">VI-265</t>
  </si>
  <si>
    <t xml:space="preserve">VI-266</t>
  </si>
  <si>
    <t xml:space="preserve">VI-267</t>
  </si>
  <si>
    <t xml:space="preserve">VI-268</t>
  </si>
  <si>
    <t xml:space="preserve">VI-269</t>
  </si>
  <si>
    <t xml:space="preserve">VI-270</t>
  </si>
  <si>
    <t xml:space="preserve">SUOBODA 9X2250W HT 2251</t>
  </si>
  <si>
    <t xml:space="preserve">VI-271</t>
  </si>
  <si>
    <t xml:space="preserve">VI-272</t>
  </si>
  <si>
    <t xml:space="preserve">VI-273</t>
  </si>
  <si>
    <t xml:space="preserve">VI-274</t>
  </si>
  <si>
    <t xml:space="preserve">VI-275</t>
  </si>
  <si>
    <t xml:space="preserve">VI-276</t>
  </si>
  <si>
    <t xml:space="preserve">VI-277</t>
  </si>
  <si>
    <t xml:space="preserve">VI-278</t>
  </si>
  <si>
    <t xml:space="preserve">VI-279</t>
  </si>
  <si>
    <t xml:space="preserve">VI-280</t>
  </si>
  <si>
    <t xml:space="preserve">VI-288</t>
  </si>
  <si>
    <t xml:space="preserve">DN205 Projektor profilowy10-22 2KW ADB OR 75 przysłona irysowa do DN 205 GR245 siatka ochr.(SP/GO ramka projekcji  gobo)</t>
  </si>
  <si>
    <t xml:space="preserve">VI-289</t>
  </si>
  <si>
    <t xml:space="preserve">VI-290</t>
  </si>
  <si>
    <t xml:space="preserve">VI-291</t>
  </si>
  <si>
    <t xml:space="preserve">VI-292</t>
  </si>
  <si>
    <t xml:space="preserve">VI-293</t>
  </si>
  <si>
    <t xml:space="preserve">VI-294</t>
  </si>
  <si>
    <t xml:space="preserve">VI-295</t>
  </si>
  <si>
    <t xml:space="preserve">VI-296</t>
  </si>
  <si>
    <t xml:space="preserve">VI-297</t>
  </si>
  <si>
    <t xml:space="preserve">VI-298</t>
  </si>
  <si>
    <t xml:space="preserve">VI-299</t>
  </si>
  <si>
    <t xml:space="preserve">VI-300</t>
  </si>
  <si>
    <t xml:space="preserve">VI-301</t>
  </si>
  <si>
    <t xml:space="preserve">VI-302</t>
  </si>
  <si>
    <t xml:space="preserve">VI-303</t>
  </si>
  <si>
    <t xml:space="preserve">VI-304</t>
  </si>
  <si>
    <t xml:space="preserve">VI-305</t>
  </si>
  <si>
    <t xml:space="preserve">VI-306</t>
  </si>
  <si>
    <t xml:space="preserve">VI-307</t>
  </si>
  <si>
    <t xml:space="preserve">VI-308</t>
  </si>
  <si>
    <t xml:space="preserve">VI-309</t>
  </si>
  <si>
    <t xml:space="preserve">VI-310</t>
  </si>
  <si>
    <t xml:space="preserve">VI-311</t>
  </si>
  <si>
    <t xml:space="preserve">VI-312</t>
  </si>
  <si>
    <t xml:space="preserve">VI-313</t>
  </si>
  <si>
    <t xml:space="preserve">VI-314</t>
  </si>
  <si>
    <t xml:space="preserve">VI-315</t>
  </si>
  <si>
    <t xml:space="preserve">VI-316</t>
  </si>
  <si>
    <t xml:space="preserve">VI-317</t>
  </si>
  <si>
    <t xml:space="preserve">VI-318</t>
  </si>
  <si>
    <t xml:space="preserve">VI-319</t>
  </si>
  <si>
    <t xml:space="preserve">VI-320</t>
  </si>
  <si>
    <t xml:space="preserve">VI-321</t>
  </si>
  <si>
    <t xml:space="preserve">VI-322</t>
  </si>
  <si>
    <t xml:space="preserve">VI-323</t>
  </si>
  <si>
    <t xml:space="preserve">VI-324</t>
  </si>
  <si>
    <t xml:space="preserve">VI-325</t>
  </si>
  <si>
    <t xml:space="preserve">VI-326</t>
  </si>
  <si>
    <t xml:space="preserve">VI-327</t>
  </si>
  <si>
    <t xml:space="preserve">VI-328</t>
  </si>
  <si>
    <t xml:space="preserve">VI-329</t>
  </si>
  <si>
    <t xml:space="preserve">VI-330</t>
  </si>
  <si>
    <t xml:space="preserve">VI-331</t>
  </si>
  <si>
    <t xml:space="preserve">VI-332</t>
  </si>
  <si>
    <t xml:space="preserve">VI-333</t>
  </si>
  <si>
    <t xml:space="preserve">VI-334</t>
  </si>
  <si>
    <t xml:space="preserve">VI-335</t>
  </si>
  <si>
    <t xml:space="preserve">VI-336</t>
  </si>
  <si>
    <t xml:space="preserve">VI-337</t>
  </si>
  <si>
    <t xml:space="preserve">VI-338</t>
  </si>
  <si>
    <t xml:space="preserve">VI-339</t>
  </si>
  <si>
    <t xml:space="preserve">VI-340</t>
  </si>
  <si>
    <t xml:space="preserve">VI-341</t>
  </si>
  <si>
    <t xml:space="preserve">VI-342</t>
  </si>
  <si>
    <t xml:space="preserve">VI-343</t>
  </si>
  <si>
    <t xml:space="preserve">VI-344</t>
  </si>
  <si>
    <t xml:space="preserve">VI-345</t>
  </si>
  <si>
    <t xml:space="preserve">VI-346</t>
  </si>
  <si>
    <t xml:space="preserve">VI-347</t>
  </si>
  <si>
    <t xml:space="preserve">VI-348</t>
  </si>
  <si>
    <t xml:space="preserve">VI-349</t>
  </si>
  <si>
    <t xml:space="preserve">VI-350</t>
  </si>
  <si>
    <t xml:space="preserve">VI-351</t>
  </si>
  <si>
    <t xml:space="preserve">VI-352</t>
  </si>
  <si>
    <t xml:space="preserve">VI-353</t>
  </si>
  <si>
    <t xml:space="preserve">VI-354</t>
  </si>
  <si>
    <t xml:space="preserve">VI-355</t>
  </si>
  <si>
    <t xml:space="preserve">VI-356</t>
  </si>
  <si>
    <t xml:space="preserve">VI-357</t>
  </si>
  <si>
    <t xml:space="preserve">VI-358</t>
  </si>
  <si>
    <t xml:space="preserve">VI-359</t>
  </si>
  <si>
    <t xml:space="preserve">VI-360</t>
  </si>
  <si>
    <t xml:space="preserve">VI-361</t>
  </si>
  <si>
    <t xml:space="preserve">VI-362</t>
  </si>
  <si>
    <t xml:space="preserve">VI-363</t>
  </si>
  <si>
    <t xml:space="preserve">DS205 Projektor profilowy13-36 2KW ADB OR 75 przysłona irysowa do DS205 GR245 siatka ochr.(SP/GO ramka projekcji  gobo)</t>
  </si>
  <si>
    <t xml:space="preserve">VI-364</t>
  </si>
  <si>
    <t xml:space="preserve">VI-365</t>
  </si>
  <si>
    <t xml:space="preserve">VI-366</t>
  </si>
  <si>
    <t xml:space="preserve">VI-367</t>
  </si>
  <si>
    <t xml:space="preserve">VI-368</t>
  </si>
  <si>
    <t xml:space="preserve">VI-369</t>
  </si>
  <si>
    <t xml:space="preserve">VI-370</t>
  </si>
  <si>
    <t xml:space="preserve">VI-371</t>
  </si>
  <si>
    <t xml:space="preserve">VI-372</t>
  </si>
  <si>
    <t xml:space="preserve">VI-373</t>
  </si>
  <si>
    <t xml:space="preserve">VI-374</t>
  </si>
  <si>
    <t xml:space="preserve">VI-375</t>
  </si>
  <si>
    <t xml:space="preserve">VI-376</t>
  </si>
  <si>
    <t xml:space="preserve">Zmieniacz położenia YOKE NY-410(XY)KOB014</t>
  </si>
  <si>
    <t xml:space="preserve">VI-377</t>
  </si>
  <si>
    <t xml:space="preserve">Zmieniacz położenia YOKE NY-410(XY)KOB015</t>
  </si>
  <si>
    <t xml:space="preserve">VI-378</t>
  </si>
  <si>
    <t xml:space="preserve">Zmieniacz położenia YOKE NY-410(XY)KOB016</t>
  </si>
  <si>
    <t xml:space="preserve">VI-379</t>
  </si>
  <si>
    <t xml:space="preserve">Zmieniacz położenia YOKE NY-410(XY)KOB017</t>
  </si>
  <si>
    <t xml:space="preserve">VI-380</t>
  </si>
  <si>
    <t xml:space="preserve">Kaseta automatyczna zmiany filtrów WHISPER 1 KW/AL. KOB 014</t>
  </si>
  <si>
    <t xml:space="preserve">VI-381</t>
  </si>
  <si>
    <t xml:space="preserve">Kaseta automatyczna zmiany filtrów WHISPER 1 KW/AL. KOB 015</t>
  </si>
  <si>
    <t xml:space="preserve">VI-382</t>
  </si>
  <si>
    <t xml:space="preserve">Kaseta automatyczna zmiany filtrów WHISPER 1 KW/AL. KOB 016</t>
  </si>
  <si>
    <t xml:space="preserve">VI-383</t>
  </si>
  <si>
    <t xml:space="preserve">Kaseta automatyczna zmiany filtrów WHISPER 1 KW/AL. KOB 017</t>
  </si>
  <si>
    <t xml:space="preserve">VI-384</t>
  </si>
  <si>
    <t xml:space="preserve">Kaseta automatyczna zmiany filtrów WHISPER 1 KW/AL. KOB 018</t>
  </si>
  <si>
    <t xml:space="preserve">VI-385</t>
  </si>
  <si>
    <t xml:space="preserve">Kaseta automatyczna zmiany filtrów WHISPER 1 KW/AL. KOB 019</t>
  </si>
  <si>
    <t xml:space="preserve">VI-386</t>
  </si>
  <si>
    <t xml:space="preserve">VI-387</t>
  </si>
  <si>
    <t xml:space="preserve">Kaseta automatyczna zmiany filtrów WHISPER 1 KW/AL. KOB 020</t>
  </si>
  <si>
    <t xml:space="preserve">VI-388</t>
  </si>
  <si>
    <t xml:space="preserve">Kaseta automatyczna zmiany filtrów WHISPER 1 KW/AL. KOB 021</t>
  </si>
  <si>
    <t xml:space="preserve">VI-389</t>
  </si>
  <si>
    <t xml:space="preserve">Kaseta automatyczna zmiany filtrów WHISPER 1 KW/AL. KOB 022</t>
  </si>
  <si>
    <t xml:space="preserve">VI-390</t>
  </si>
  <si>
    <t xml:space="preserve">Kaseta automatyczna zmiany filtrów WHISPER 1 KW/AL. KOB 023</t>
  </si>
  <si>
    <t xml:space="preserve">VI-391</t>
  </si>
  <si>
    <t xml:space="preserve">Kaseta automatyczna zmiany filtrów WHISPER 1 KW/AL. KOB 024</t>
  </si>
  <si>
    <t xml:space="preserve">VI-392</t>
  </si>
  <si>
    <t xml:space="preserve">Kaseta automatyczna zmiany filtrów WHISPER 1 KW/AL. KOB 025</t>
  </si>
  <si>
    <t xml:space="preserve">VI-393</t>
  </si>
  <si>
    <t xml:space="preserve">Kaseta automatyczna zmiany filtrów WHISPER 1 KW/AL. KOB 026</t>
  </si>
  <si>
    <t xml:space="preserve">VI-394</t>
  </si>
  <si>
    <t xml:space="preserve">Kaseta automatyczna zmiany filtrów WHISPER 1 KW/AL. KOB 027</t>
  </si>
  <si>
    <t xml:space="preserve">VI-395</t>
  </si>
  <si>
    <t xml:space="preserve">Kaseta automatyczna zmiany filtrów WHISPER 1 KW/AL. KOB 028</t>
  </si>
  <si>
    <t xml:space="preserve">VI-396</t>
  </si>
  <si>
    <t xml:space="preserve">VI-397</t>
  </si>
  <si>
    <t xml:space="preserve">VI-398</t>
  </si>
  <si>
    <t xml:space="preserve">VI-399</t>
  </si>
  <si>
    <t xml:space="preserve">VI-400</t>
  </si>
  <si>
    <t xml:space="preserve">Zasilacz WHISPER PSU DMX KOB 014</t>
  </si>
  <si>
    <t xml:space="preserve">VI-401</t>
  </si>
  <si>
    <t xml:space="preserve">VI-402</t>
  </si>
  <si>
    <t xml:space="preserve">VI-403</t>
  </si>
  <si>
    <t xml:space="preserve">VI-404</t>
  </si>
  <si>
    <t xml:space="preserve">VI-406</t>
  </si>
  <si>
    <t xml:space="preserve">VI-407</t>
  </si>
  <si>
    <t xml:space="preserve">Projektor błyskowy KOB 014 Pulpit sterowniczy</t>
  </si>
  <si>
    <t xml:space="preserve">VI-408</t>
  </si>
  <si>
    <t xml:space="preserve">Ovation 4D KOB 014</t>
  </si>
  <si>
    <t xml:space="preserve">VI-409</t>
  </si>
  <si>
    <t xml:space="preserve">Remote Control KOB</t>
  </si>
  <si>
    <t xml:space="preserve">VI-410</t>
  </si>
  <si>
    <t xml:space="preserve">DMX SPLITER 6 in/1 aut KOB 014</t>
  </si>
  <si>
    <t xml:space="preserve">VI-411</t>
  </si>
  <si>
    <t xml:space="preserve">Uniwersalny interjace DMX do projektorów "Pani"</t>
  </si>
  <si>
    <t xml:space="preserve">VI-412</t>
  </si>
  <si>
    <t xml:space="preserve">VI-413</t>
  </si>
  <si>
    <t xml:space="preserve">Obiektyw długości ogniskowej 18</t>
  </si>
  <si>
    <t xml:space="preserve">VI-414</t>
  </si>
  <si>
    <t xml:space="preserve">VI-415</t>
  </si>
  <si>
    <t xml:space="preserve">Obiektyw długości ogniskowej 27</t>
  </si>
  <si>
    <t xml:space="preserve">VI-416</t>
  </si>
  <si>
    <t xml:space="preserve">VI-417</t>
  </si>
  <si>
    <t xml:space="preserve">Obiektyw długości ogniskowej 40</t>
  </si>
  <si>
    <t xml:space="preserve">VI-418</t>
  </si>
  <si>
    <t xml:space="preserve">VI-419</t>
  </si>
  <si>
    <t xml:space="preserve">Kondensator wymienny do obiektywu 40 typ G-505/II</t>
  </si>
  <si>
    <t xml:space="preserve">VI-42</t>
  </si>
  <si>
    <t xml:space="preserve">Projektor prowadzący ADB NZU256 2500 WG 38 Niethammer ze zmieniaczem FMV253 statywemST123</t>
  </si>
  <si>
    <t xml:space="preserve">VI-420</t>
  </si>
  <si>
    <t xml:space="preserve">VI-421</t>
  </si>
  <si>
    <t xml:space="preserve">Przystawka filmowa</t>
  </si>
  <si>
    <t xml:space="preserve">VI-422/1-7</t>
  </si>
  <si>
    <t xml:space="preserve">Komplet filmów (długich) 7szt</t>
  </si>
  <si>
    <t xml:space="preserve">7</t>
  </si>
  <si>
    <t xml:space="preserve">VI-423</t>
  </si>
  <si>
    <t xml:space="preserve">Przystawka dwutarczowa(Doppel Scheiken Efektlaujwerk)</t>
  </si>
  <si>
    <t xml:space="preserve">VI-424</t>
  </si>
  <si>
    <t xml:space="preserve">Komplet tarcz</t>
  </si>
  <si>
    <t xml:space="preserve">VI-425</t>
  </si>
  <si>
    <t xml:space="preserve">Antilaser efekt (wirujące lustro)</t>
  </si>
  <si>
    <t xml:space="preserve">VI-426</t>
  </si>
  <si>
    <t xml:space="preserve">Tarcza do antilaseru</t>
  </si>
  <si>
    <t xml:space="preserve">VI-427</t>
  </si>
  <si>
    <t xml:space="preserve">Obiektyw efektowy 85/100 mm</t>
  </si>
  <si>
    <t xml:space="preserve">VI-428</t>
  </si>
  <si>
    <t xml:space="preserve">Obiektyw efektowy 150 mm</t>
  </si>
  <si>
    <t xml:space="preserve">VI-429</t>
  </si>
  <si>
    <t xml:space="preserve">Obiektyw efektowy 250 mm</t>
  </si>
  <si>
    <t xml:space="preserve">VI-43</t>
  </si>
  <si>
    <t xml:space="preserve">VI-430</t>
  </si>
  <si>
    <t xml:space="preserve">Wysokowydajny projektor profilowy Sourse FOUV 19 ameryk. Firma ETC z przysłoną irysową wsuwan.do projektora,żarówką halagenową 575 W </t>
  </si>
  <si>
    <t xml:space="preserve">VI-431</t>
  </si>
  <si>
    <t xml:space="preserve">VI-432</t>
  </si>
  <si>
    <t xml:space="preserve">VI-433</t>
  </si>
  <si>
    <t xml:space="preserve">VI-434</t>
  </si>
  <si>
    <t xml:space="preserve">VI-435</t>
  </si>
  <si>
    <t xml:space="preserve">VI-436</t>
  </si>
  <si>
    <t xml:space="preserve">VI-437</t>
  </si>
  <si>
    <t xml:space="preserve">VI-438</t>
  </si>
  <si>
    <t xml:space="preserve">VI-439</t>
  </si>
  <si>
    <t xml:space="preserve">VI-44</t>
  </si>
  <si>
    <t xml:space="preserve">Aparat projekcyjny BP 2,5 HMI-compact prod. Austriackiej firmy "Pani" dostosow. do diapozytywów 18x18 cm z zasilaczem z zarówką i kondensatorem 503</t>
  </si>
  <si>
    <t xml:space="preserve">VI-440</t>
  </si>
  <si>
    <t xml:space="preserve">VI-441</t>
  </si>
  <si>
    <t xml:space="preserve">VI-442</t>
  </si>
  <si>
    <t xml:space="preserve">VI-443</t>
  </si>
  <si>
    <t xml:space="preserve">VI-444</t>
  </si>
  <si>
    <t xml:space="preserve">VI-445</t>
  </si>
  <si>
    <t xml:space="preserve">VI-446</t>
  </si>
  <si>
    <t xml:space="preserve">VI-447</t>
  </si>
  <si>
    <t xml:space="preserve">VI-448</t>
  </si>
  <si>
    <t xml:space="preserve">VI-449</t>
  </si>
  <si>
    <t xml:space="preserve">VI-45</t>
  </si>
  <si>
    <t xml:space="preserve">VI-450</t>
  </si>
  <si>
    <t xml:space="preserve">Tarcza do efektu wody</t>
  </si>
  <si>
    <t xml:space="preserve">VI-451</t>
  </si>
  <si>
    <t xml:space="preserve">VI-452</t>
  </si>
  <si>
    <t xml:space="preserve">Uniwersalny interface DMX do projektorów 'Pani"</t>
  </si>
  <si>
    <t xml:space="preserve">VI-453</t>
  </si>
  <si>
    <t xml:space="preserve">VI-454</t>
  </si>
  <si>
    <t xml:space="preserve">Obiektyw o długości ogniskowej 18 cm</t>
  </si>
  <si>
    <t xml:space="preserve">VI-455</t>
  </si>
  <si>
    <t xml:space="preserve">Tarcza do efektu ognia</t>
  </si>
  <si>
    <t xml:space="preserve">VI-456</t>
  </si>
  <si>
    <t xml:space="preserve">VI-457</t>
  </si>
  <si>
    <t xml:space="preserve">Pzystawka filmowa</t>
  </si>
  <si>
    <t xml:space="preserve">VI-458</t>
  </si>
  <si>
    <t xml:space="preserve">Komplekt filmow (długich)</t>
  </si>
  <si>
    <t xml:space="preserve">VI-459</t>
  </si>
  <si>
    <t xml:space="preserve">Pzystawka dwutarczowa</t>
  </si>
  <si>
    <t xml:space="preserve">VI-46</t>
  </si>
  <si>
    <t xml:space="preserve">Ściemniacz typ G-405/PCS sterowany sygnałem DMX</t>
  </si>
  <si>
    <t xml:space="preserve">VI-460</t>
  </si>
  <si>
    <t xml:space="preserve">VI-461</t>
  </si>
  <si>
    <t xml:space="preserve">Pzystawka rotacyjna</t>
  </si>
  <si>
    <t xml:space="preserve">VI-462</t>
  </si>
  <si>
    <t xml:space="preserve">Tarcza liguatron</t>
  </si>
  <si>
    <t xml:space="preserve">VI-463</t>
  </si>
  <si>
    <t xml:space="preserve">Tarcza polaryzacyjna z filtrem polaryzacyjnym</t>
  </si>
  <si>
    <t xml:space="preserve">VI-464</t>
  </si>
  <si>
    <t xml:space="preserve">Golaxy efekt</t>
  </si>
  <si>
    <t xml:space="preserve">VI-465</t>
  </si>
  <si>
    <t xml:space="preserve">Atilaser efekt(wirujące lustro)</t>
  </si>
  <si>
    <t xml:space="preserve">VI-466</t>
  </si>
  <si>
    <t xml:space="preserve">VI-467</t>
  </si>
  <si>
    <t xml:space="preserve">VI-468</t>
  </si>
  <si>
    <t xml:space="preserve">VI-469</t>
  </si>
  <si>
    <t xml:space="preserve">VI-47</t>
  </si>
  <si>
    <t xml:space="preserve">VI-470</t>
  </si>
  <si>
    <t xml:space="preserve">Spark LX KOB 014</t>
  </si>
  <si>
    <t xml:space="preserve">VI-472</t>
  </si>
  <si>
    <t xml:space="preserve">Diodowa tablica świetlna </t>
  </si>
  <si>
    <t xml:space="preserve">VI-473</t>
  </si>
  <si>
    <t xml:space="preserve">Projektor typ 5L 1200ms 11sztx323,33</t>
  </si>
  <si>
    <t xml:space="preserve">11</t>
  </si>
  <si>
    <t xml:space="preserve">VI-474/1-3</t>
  </si>
  <si>
    <t xml:space="preserve">Rampa podłogowa F4/8X100W 3szt</t>
  </si>
  <si>
    <t xml:space="preserve">3</t>
  </si>
  <si>
    <t xml:space="preserve">VI-474/4-11</t>
  </si>
  <si>
    <t xml:space="preserve">Rampa podłogowa F4/8X100W szt8</t>
  </si>
  <si>
    <t xml:space="preserve">8</t>
  </si>
  <si>
    <t xml:space="preserve">VI-475/1-10</t>
  </si>
  <si>
    <t xml:space="preserve">Naświetlacz symetryczny F1 250 szt10</t>
  </si>
  <si>
    <t xml:space="preserve">VI-475/11-22</t>
  </si>
  <si>
    <t xml:space="preserve">Naświetlacz symetryczny F1 250 szt12</t>
  </si>
  <si>
    <t xml:space="preserve">12</t>
  </si>
  <si>
    <t xml:space="preserve">VI-475/23-35</t>
  </si>
  <si>
    <t xml:space="preserve">Naświetlacz symetryczny F1 250 szt13</t>
  </si>
  <si>
    <t xml:space="preserve">13</t>
  </si>
  <si>
    <t xml:space="preserve">VI-476</t>
  </si>
  <si>
    <t xml:space="preserve">Merger KOB 014</t>
  </si>
  <si>
    <t xml:space="preserve">VI-477</t>
  </si>
  <si>
    <t xml:space="preserve">VI-478</t>
  </si>
  <si>
    <t xml:space="preserve">Lewel 6 KOB 014</t>
  </si>
  <si>
    <t xml:space="preserve">VI-479</t>
  </si>
  <si>
    <t xml:space="preserve">VI-48</t>
  </si>
  <si>
    <t xml:space="preserve">32-komorowy zmieniacz diapozytywów AND-32 sterowany sygnałom DMX</t>
  </si>
  <si>
    <t xml:space="preserve">VI-480/1-20</t>
  </si>
  <si>
    <t xml:space="preserve">Statyw  lekki KOB 014 szt 20x546,25</t>
  </si>
  <si>
    <t xml:space="preserve">20</t>
  </si>
  <si>
    <t xml:space="preserve">VI-481/1-20</t>
  </si>
  <si>
    <t xml:space="preserve">Statyw ciężki KOB 014 szt 20x546,26</t>
  </si>
  <si>
    <t xml:space="preserve">VI-483</t>
  </si>
  <si>
    <t xml:space="preserve">UPS Bask KOB 014</t>
  </si>
  <si>
    <t xml:space="preserve">VI-484</t>
  </si>
  <si>
    <t xml:space="preserve">Kaseta automatyczna zmiany filtrów WHISPER 1KW</t>
  </si>
  <si>
    <t xml:space="preserve">VI-485</t>
  </si>
  <si>
    <t xml:space="preserve">VI-486</t>
  </si>
  <si>
    <t xml:space="preserve">VI-487</t>
  </si>
  <si>
    <t xml:space="preserve">VI-488</t>
  </si>
  <si>
    <t xml:space="preserve">VI-489</t>
  </si>
  <si>
    <t xml:space="preserve">VI-49</t>
  </si>
  <si>
    <t xml:space="preserve">VI-490</t>
  </si>
  <si>
    <t xml:space="preserve">VI-491</t>
  </si>
  <si>
    <t xml:space="preserve">VI-492</t>
  </si>
  <si>
    <t xml:space="preserve">VI-493</t>
  </si>
  <si>
    <t xml:space="preserve">VI-494</t>
  </si>
  <si>
    <t xml:space="preserve">VI-495</t>
  </si>
  <si>
    <t xml:space="preserve">VI-496</t>
  </si>
  <si>
    <t xml:space="preserve">VI-497</t>
  </si>
  <si>
    <t xml:space="preserve">VI-498</t>
  </si>
  <si>
    <t xml:space="preserve">VI-499</t>
  </si>
  <si>
    <t xml:space="preserve">VI-50</t>
  </si>
  <si>
    <t xml:space="preserve">Aparat projekcyjny BP 4HMI-compact z zasilaczem z zarówką i kondensatorem 503</t>
  </si>
  <si>
    <t xml:space="preserve">VI-500</t>
  </si>
  <si>
    <t xml:space="preserve">VI-501</t>
  </si>
  <si>
    <t xml:space="preserve">VI-502</t>
  </si>
  <si>
    <t xml:space="preserve">VI-503</t>
  </si>
  <si>
    <t xml:space="preserve">VI-504</t>
  </si>
  <si>
    <t xml:space="preserve">VI-505</t>
  </si>
  <si>
    <t xml:space="preserve">VI-506</t>
  </si>
  <si>
    <t xml:space="preserve">Zasilacz DMXPSU KOB 014</t>
  </si>
  <si>
    <t xml:space="preserve">VI-507</t>
  </si>
  <si>
    <t xml:space="preserve">VI-508/1-12</t>
  </si>
  <si>
    <t xml:space="preserve">Reflektor PAR 64 CE KOB 014 12 sztx459,22</t>
  </si>
  <si>
    <t xml:space="preserve">VI-51</t>
  </si>
  <si>
    <t xml:space="preserve">Aparat projekcyjny BP 4HMI-compact z zasilaczem z zarówką i kondensatorem 504</t>
  </si>
  <si>
    <t xml:space="preserve">VI-510</t>
  </si>
  <si>
    <t xml:space="preserve">Zmieniacz położenia YOKE do projektora typu 7 KOB 014</t>
  </si>
  <si>
    <t xml:space="preserve">VI-511</t>
  </si>
  <si>
    <t xml:space="preserve">VI-512</t>
  </si>
  <si>
    <t xml:space="preserve">VI-513</t>
  </si>
  <si>
    <t xml:space="preserve">VI-514</t>
  </si>
  <si>
    <t xml:space="preserve">Zmieniacz położenia YOKE do projektora typu 7 KOB 015</t>
  </si>
  <si>
    <t xml:space="preserve">VI-515</t>
  </si>
  <si>
    <t xml:space="preserve">Zmieniacz położenia YOKE do projektora typu 7 KOB 016</t>
  </si>
  <si>
    <t xml:space="preserve">VI-516</t>
  </si>
  <si>
    <t xml:space="preserve">Zmieniacz położenia YOKE do projektora typu 7 KOB 017</t>
  </si>
  <si>
    <t xml:space="preserve">VI-517</t>
  </si>
  <si>
    <t xml:space="preserve">Zmieniacz położenia YOKE do projektora typu 7 KOB 018</t>
  </si>
  <si>
    <t xml:space="preserve">VI-518</t>
  </si>
  <si>
    <t xml:space="preserve">Zmieniacz położenia YOKE do projektora typu 7 KOB 019</t>
  </si>
  <si>
    <t xml:space="preserve">VI-519</t>
  </si>
  <si>
    <t xml:space="preserve">Zmieniacz położenia YOKE do projektora typu 7 KOB 020</t>
  </si>
  <si>
    <t xml:space="preserve">VI-52</t>
  </si>
  <si>
    <t xml:space="preserve">VI-520</t>
  </si>
  <si>
    <t xml:space="preserve">Zmieniacz położenia YOKE do projektora typu 7 KOB 021</t>
  </si>
  <si>
    <t xml:space="preserve">VI-521</t>
  </si>
  <si>
    <t xml:space="preserve">Zmieniacz położenia YOKE do projektora typu 7 KOB 022</t>
  </si>
  <si>
    <t xml:space="preserve">VI-522</t>
  </si>
  <si>
    <t xml:space="preserve">Zmieniacz położenia YOKE do projektora typu 7 KOB 023</t>
  </si>
  <si>
    <t xml:space="preserve">VI-523</t>
  </si>
  <si>
    <t xml:space="preserve">Zmieniacz położenia YOKE do projektora typu 7 KOB 024</t>
  </si>
  <si>
    <t xml:space="preserve">VI-524</t>
  </si>
  <si>
    <t xml:space="preserve">Zmieniacz położenia YOKE do projektora typu 7 KOB 025</t>
  </si>
  <si>
    <t xml:space="preserve">VI-525</t>
  </si>
  <si>
    <t xml:space="preserve">Zmieniacz położenia YOKE do projektora typu 7 KOB 026</t>
  </si>
  <si>
    <t xml:space="preserve">VI-526</t>
  </si>
  <si>
    <t xml:space="preserve">Zmieniacz położenia YOKE do projektora typu 7 KOB 027</t>
  </si>
  <si>
    <t xml:space="preserve">VI-527</t>
  </si>
  <si>
    <t xml:space="preserve">Zmieniacz położenia YOKE do projektora typu 7 KOB 028</t>
  </si>
  <si>
    <t xml:space="preserve">VI-528</t>
  </si>
  <si>
    <t xml:space="preserve">Zmieniacz położenia YOKE do projektora typu 7 KOB 029</t>
  </si>
  <si>
    <t xml:space="preserve">VI-529</t>
  </si>
  <si>
    <t xml:space="preserve">Zmieniacz położenia YOKE do projektora typu 7 KOB 030</t>
  </si>
  <si>
    <t xml:space="preserve">VI-53</t>
  </si>
  <si>
    <t xml:space="preserve">VI-530</t>
  </si>
  <si>
    <t xml:space="preserve">VI-531</t>
  </si>
  <si>
    <t xml:space="preserve">VI-532</t>
  </si>
  <si>
    <t xml:space="preserve">VI-533</t>
  </si>
  <si>
    <t xml:space="preserve">VI-534</t>
  </si>
  <si>
    <t xml:space="preserve">VI-535</t>
  </si>
  <si>
    <t xml:space="preserve">VI-536</t>
  </si>
  <si>
    <t xml:space="preserve">VI-537</t>
  </si>
  <si>
    <t xml:space="preserve">VI-538</t>
  </si>
  <si>
    <t xml:space="preserve">Zmieniacz położenia YOKE do projektora typu MY-410(XY)KOB 014</t>
  </si>
  <si>
    <t xml:space="preserve">VI-539</t>
  </si>
  <si>
    <t xml:space="preserve">VI-54</t>
  </si>
  <si>
    <t xml:space="preserve">Obiektyw o długości ogniskowej 11 cm </t>
  </si>
  <si>
    <t xml:space="preserve">VI-540</t>
  </si>
  <si>
    <t xml:space="preserve">VI-541</t>
  </si>
  <si>
    <t xml:space="preserve">VI-542</t>
  </si>
  <si>
    <t xml:space="preserve">VI-543</t>
  </si>
  <si>
    <t xml:space="preserve">VI-544</t>
  </si>
  <si>
    <t xml:space="preserve">VI-545</t>
  </si>
  <si>
    <t xml:space="preserve">VI-546</t>
  </si>
  <si>
    <t xml:space="preserve">VI-547</t>
  </si>
  <si>
    <t xml:space="preserve">VI-55</t>
  </si>
  <si>
    <t xml:space="preserve">VI-551</t>
  </si>
  <si>
    <t xml:space="preserve">Stoł mikserski firmy SOUNDCRAFT model K-3</t>
  </si>
  <si>
    <t xml:space="preserve">31.03.2001</t>
  </si>
  <si>
    <t xml:space="preserve">VI-557</t>
  </si>
  <si>
    <t xml:space="preserve">Rack przenośny</t>
  </si>
  <si>
    <t xml:space="preserve">10.04.2003</t>
  </si>
  <si>
    <t xml:space="preserve">VI-558</t>
  </si>
  <si>
    <t xml:space="preserve">Nadajnik Beta 588(f.193200)</t>
  </si>
  <si>
    <t xml:space="preserve">VI-559</t>
  </si>
  <si>
    <t xml:space="preserve">Podwójny odtwarzacz CD</t>
  </si>
  <si>
    <t xml:space="preserve">VI-56</t>
  </si>
  <si>
    <t xml:space="preserve">DS. 105 projektor profilowy 15-31 GR 185 siatka ochronna do projekt DS. 105</t>
  </si>
  <si>
    <t xml:space="preserve">VI-560</t>
  </si>
  <si>
    <t xml:space="preserve">Rejerstrator MD</t>
  </si>
  <si>
    <t xml:space="preserve">VI-561</t>
  </si>
  <si>
    <t xml:space="preserve">Procesor pogłoskowy</t>
  </si>
  <si>
    <t xml:space="preserve">VI-562</t>
  </si>
  <si>
    <t xml:space="preserve">Pulpit interkomowy (4 przyciski)</t>
  </si>
  <si>
    <t xml:space="preserve">VI-563</t>
  </si>
  <si>
    <t xml:space="preserve">Wzmacniacz TYP MA 1200 CROWN</t>
  </si>
  <si>
    <t xml:space="preserve">VI-564</t>
  </si>
  <si>
    <t xml:space="preserve">Wzmacniacz TYP MA 2400 CROWN</t>
  </si>
  <si>
    <t xml:space="preserve">VI-565</t>
  </si>
  <si>
    <t xml:space="preserve">Wzmacniacz TYP MA 3600 CROWN</t>
  </si>
  <si>
    <t xml:space="preserve">VI-566</t>
  </si>
  <si>
    <t xml:space="preserve">Podwójny kompresor Limiter Bramka</t>
  </si>
  <si>
    <t xml:space="preserve">VI-567</t>
  </si>
  <si>
    <t xml:space="preserve">Zestaw głośnikowy dwudrożny JAMO</t>
  </si>
  <si>
    <t xml:space="preserve">VI-568</t>
  </si>
  <si>
    <t xml:space="preserve">Kontroler głośników TYP DSC 260 IBL</t>
  </si>
  <si>
    <t xml:space="preserve">VI-569</t>
  </si>
  <si>
    <t xml:space="preserve">Eliminator sprężeń</t>
  </si>
  <si>
    <t xml:space="preserve">VI-57</t>
  </si>
  <si>
    <t xml:space="preserve">VI-570</t>
  </si>
  <si>
    <t xml:space="preserve">VI-571</t>
  </si>
  <si>
    <t xml:space="preserve">Pulpit interkomowy (8 przycisków)z gniazdem słuchawkowym</t>
  </si>
  <si>
    <t xml:space="preserve">VI-572</t>
  </si>
  <si>
    <t xml:space="preserve">Pulpit interkomowy (16 przycisków)z gniazdem słuchawkowym</t>
  </si>
  <si>
    <t xml:space="preserve">VI-573</t>
  </si>
  <si>
    <t xml:space="preserve">Obiektyw do projektora projekcja tylna</t>
  </si>
  <si>
    <t xml:space="preserve">VI-574</t>
  </si>
  <si>
    <t xml:space="preserve">Zestaw głośnikowy niskotonowy</t>
  </si>
  <si>
    <t xml:space="preserve">VI-575</t>
  </si>
  <si>
    <t xml:space="preserve">VI-576</t>
  </si>
  <si>
    <t xml:space="preserve">Zasilacz K3</t>
  </si>
  <si>
    <t xml:space="preserve">VI-577</t>
  </si>
  <si>
    <t xml:space="preserve">Nagrywarka DVD</t>
  </si>
  <si>
    <t xml:space="preserve">VI-578</t>
  </si>
  <si>
    <t xml:space="preserve">Zestaw głośnikowy aktywny EON 10P IBL</t>
  </si>
  <si>
    <t xml:space="preserve">VI-579</t>
  </si>
  <si>
    <t xml:space="preserve">Zestaw głośnikowy aktywny EON 15P IBL</t>
  </si>
  <si>
    <t xml:space="preserve">VI-58</t>
  </si>
  <si>
    <t xml:space="preserve">VI-580</t>
  </si>
  <si>
    <t xml:space="preserve">VI-581</t>
  </si>
  <si>
    <t xml:space="preserve">VI-582</t>
  </si>
  <si>
    <t xml:space="preserve">VI-583</t>
  </si>
  <si>
    <t xml:space="preserve">Mikrofon bezprzewodowy Handhel (UHF)</t>
  </si>
  <si>
    <t xml:space="preserve">VI-584</t>
  </si>
  <si>
    <t xml:space="preserve">VI-585</t>
  </si>
  <si>
    <t xml:space="preserve">VI-586</t>
  </si>
  <si>
    <t xml:space="preserve">VI-587</t>
  </si>
  <si>
    <t xml:space="preserve">VI-588/1-2</t>
  </si>
  <si>
    <t xml:space="preserve">Zestaw głośnikowy 2 szt</t>
  </si>
  <si>
    <t xml:space="preserve">VI-589</t>
  </si>
  <si>
    <t xml:space="preserve">Mikser przenośny FOL10 FX8 spirit</t>
  </si>
  <si>
    <t xml:space="preserve">VI-59</t>
  </si>
  <si>
    <t xml:space="preserve">VI-590</t>
  </si>
  <si>
    <t xml:space="preserve">VI-591</t>
  </si>
  <si>
    <t xml:space="preserve">Wcągarka elektryczna Lin.Beta</t>
  </si>
  <si>
    <t xml:space="preserve">VI-592</t>
  </si>
  <si>
    <t xml:space="preserve">Teleskopowy podnośnik koszowy</t>
  </si>
  <si>
    <t xml:space="preserve">VI-593</t>
  </si>
  <si>
    <t xml:space="preserve">Mikser cyfrowy Spirit</t>
  </si>
  <si>
    <t xml:space="preserve">30.06.2004</t>
  </si>
  <si>
    <t xml:space="preserve">VI-594</t>
  </si>
  <si>
    <t xml:space="preserve">Wzmacniacz Typ CE 1000A CROWN</t>
  </si>
  <si>
    <t xml:space="preserve">VI-595</t>
  </si>
  <si>
    <t xml:space="preserve">VI-596</t>
  </si>
  <si>
    <t xml:space="preserve">VI-597</t>
  </si>
  <si>
    <t xml:space="preserve">VI-598</t>
  </si>
  <si>
    <t xml:space="preserve">Wzmacniacz Typ MA 1200 CROWN</t>
  </si>
  <si>
    <t xml:space="preserve">VI-599</t>
  </si>
  <si>
    <t xml:space="preserve">Wzmacniacz Typ MA 2400 CROWN</t>
  </si>
  <si>
    <t xml:space="preserve">VI-60</t>
  </si>
  <si>
    <t xml:space="preserve">VI-600</t>
  </si>
  <si>
    <t xml:space="preserve">Zestaw głośnikowy Typ MS 115 IBL</t>
  </si>
  <si>
    <t xml:space="preserve">VI-601</t>
  </si>
  <si>
    <t xml:space="preserve">VI-602</t>
  </si>
  <si>
    <t xml:space="preserve">Komputer do kontroli urządzeń-Netebook Typ Omni BOOKX3/DVD-CDRW HP</t>
  </si>
  <si>
    <t xml:space="preserve">VI-603</t>
  </si>
  <si>
    <t xml:space="preserve">Kamera kolorowa sterowana Typ CCD-400E Mitsubisi</t>
  </si>
  <si>
    <t xml:space="preserve">VI-604</t>
  </si>
  <si>
    <t xml:space="preserve">Przełącznik matrycowy NAV1616S-VIDEO Typ60.365-02 EXTRON</t>
  </si>
  <si>
    <t xml:space="preserve">VI-605</t>
  </si>
  <si>
    <t xml:space="preserve">Mikser z dyskiem 20GB i CDR Typ AW 4416 HDDCDR Yamacha</t>
  </si>
  <si>
    <t xml:space="preserve">VI-606</t>
  </si>
  <si>
    <t xml:space="preserve">VI-607</t>
  </si>
  <si>
    <t xml:space="preserve">VI-608</t>
  </si>
  <si>
    <t xml:space="preserve">VI-609</t>
  </si>
  <si>
    <t xml:space="preserve">Projektor LCD 7700 ANSI IM Typ LC-UXT1 Eiki</t>
  </si>
  <si>
    <t xml:space="preserve">VI-61</t>
  </si>
  <si>
    <t xml:space="preserve">DS. 105 projektor profilowy 15-31 GR 185 siatka ochronna do projekt DS. 106</t>
  </si>
  <si>
    <t xml:space="preserve">VI-610</t>
  </si>
  <si>
    <t xml:space="preserve">VI-611</t>
  </si>
  <si>
    <t xml:space="preserve">Obiektyw do projektora projekcja dachowa Typf:52-67Notor Zoom Eiki</t>
  </si>
  <si>
    <t xml:space="preserve">VI-612</t>
  </si>
  <si>
    <t xml:space="preserve">Obiektyw do projektora projekcja przedniaTypf:97-131Manual Zoom Eiki</t>
  </si>
  <si>
    <t xml:space="preserve">VI-613</t>
  </si>
  <si>
    <t xml:space="preserve">UPS:5000VA-6min SU5000RM15U APC</t>
  </si>
  <si>
    <t xml:space="preserve">VI-614</t>
  </si>
  <si>
    <t xml:space="preserve">VI-615</t>
  </si>
  <si>
    <t xml:space="preserve">Głośnik aktywny niskotonowy (odsłuch)Typ LSR 12P</t>
  </si>
  <si>
    <t xml:space="preserve">VI-616</t>
  </si>
  <si>
    <t xml:space="preserve">Głośnik aktywny  (odsłuch)Typ LSR 28P IBL</t>
  </si>
  <si>
    <t xml:space="preserve">VI-617</t>
  </si>
  <si>
    <t xml:space="preserve">VI-618</t>
  </si>
  <si>
    <t xml:space="preserve">Telewizor 36 " 36 PW-9525 Philips</t>
  </si>
  <si>
    <t xml:space="preserve">VI-619</t>
  </si>
  <si>
    <t xml:space="preserve">VI-62</t>
  </si>
  <si>
    <t xml:space="preserve">VI-620</t>
  </si>
  <si>
    <t xml:space="preserve">Telewizor 32 " Typ AU-32Z10 JVC</t>
  </si>
  <si>
    <t xml:space="preserve">VI-621</t>
  </si>
  <si>
    <t xml:space="preserve">VI-622</t>
  </si>
  <si>
    <t xml:space="preserve">VI-623</t>
  </si>
  <si>
    <t xml:space="preserve">Mikrofon przew. Pojemnościowy Typ SM 81 LC SHURE</t>
  </si>
  <si>
    <t xml:space="preserve">VI-624</t>
  </si>
  <si>
    <t xml:space="preserve">Mikrofon przew. pojemnościowy Typ SM 81 LC SHURE</t>
  </si>
  <si>
    <t xml:space="preserve">VI-625</t>
  </si>
  <si>
    <t xml:space="preserve">VI-629</t>
  </si>
  <si>
    <t xml:space="preserve">VI-63</t>
  </si>
  <si>
    <t xml:space="preserve">VI-632</t>
  </si>
  <si>
    <t xml:space="preserve">Spliter antenowy odbiorników (UHF) Typ UA 845 MA SHURE</t>
  </si>
  <si>
    <t xml:space="preserve">VI-633</t>
  </si>
  <si>
    <t xml:space="preserve">Magnetofon dwukasetowy Typ 202 NK II Taskam</t>
  </si>
  <si>
    <t xml:space="preserve">VI-634</t>
  </si>
  <si>
    <t xml:space="preserve">Odbiornik podwójny mikr. bezprzew.(UHF) TypU4D SHURE</t>
  </si>
  <si>
    <t xml:space="preserve">VI-635</t>
  </si>
  <si>
    <t xml:space="preserve">VI-636</t>
  </si>
  <si>
    <t xml:space="preserve">VI-637</t>
  </si>
  <si>
    <t xml:space="preserve">Zestaw głośnikowy 100V-Kolor biały Typ Control 28 IBL</t>
  </si>
  <si>
    <t xml:space="preserve">VI-638/1-2</t>
  </si>
  <si>
    <t xml:space="preserve">Słuchawki z mikrofonem do pulpitu WPI Producent Cenrit (2 sztuki)</t>
  </si>
  <si>
    <t xml:space="preserve">VI-639</t>
  </si>
  <si>
    <t xml:space="preserve">VI-64</t>
  </si>
  <si>
    <t xml:space="preserve">VI-640</t>
  </si>
  <si>
    <t xml:space="preserve">VI-641</t>
  </si>
  <si>
    <t xml:space="preserve">Mikrofon SM 89 Typ SM 89 SHURE</t>
  </si>
  <si>
    <t xml:space="preserve">VI-642</t>
  </si>
  <si>
    <t xml:space="preserve">VI-643</t>
  </si>
  <si>
    <t xml:space="preserve">VI-644</t>
  </si>
  <si>
    <t xml:space="preserve">VI-646</t>
  </si>
  <si>
    <t xml:space="preserve">Promiennik podczerwieni; zawieszenie do promiennika Typ SZI 1029; Typ gzg 1029 Sennheiser</t>
  </si>
  <si>
    <t xml:space="preserve">VI-647</t>
  </si>
  <si>
    <t xml:space="preserve">VI-648</t>
  </si>
  <si>
    <t xml:space="preserve">Modulator podczerwieni TypSI 1015 Sennheiser</t>
  </si>
  <si>
    <t xml:space="preserve">VI-65</t>
  </si>
  <si>
    <t xml:space="preserve">VI-650</t>
  </si>
  <si>
    <t xml:space="preserve">Mikrofon pojemnościowy Typ C 1000 AKG</t>
  </si>
  <si>
    <t xml:space="preserve">VI-651</t>
  </si>
  <si>
    <t xml:space="preserve">VI-652</t>
  </si>
  <si>
    <t xml:space="preserve">VI-653</t>
  </si>
  <si>
    <t xml:space="preserve">VI-654</t>
  </si>
  <si>
    <t xml:space="preserve">Moduł Stereo do K3 Typ RS 5704Spirit</t>
  </si>
  <si>
    <t xml:space="preserve">VI-655</t>
  </si>
  <si>
    <t xml:space="preserve">Pulpit interkomowy (32 przyciski) z gniazd. słuchawkami WPI 332 Cenrit</t>
  </si>
  <si>
    <t xml:space="preserve">VI-656</t>
  </si>
  <si>
    <t xml:space="preserve">Zestaw głośnikowy dwudrożny Typ 4892 A-90 IBL</t>
  </si>
  <si>
    <t xml:space="preserve">VI-657</t>
  </si>
  <si>
    <t xml:space="preserve">VI-658</t>
  </si>
  <si>
    <t xml:space="preserve">Głośnik niskotonowy</t>
  </si>
  <si>
    <t xml:space="preserve">VI-659</t>
  </si>
  <si>
    <t xml:space="preserve">Głośnik niskotonowy Typ 4893A IBL</t>
  </si>
  <si>
    <t xml:space="preserve">VI-66</t>
  </si>
  <si>
    <t xml:space="preserve">VI-660</t>
  </si>
  <si>
    <t xml:space="preserve">Zestaw głośnikowy -Kolor czarny Typ Control 28 IBL</t>
  </si>
  <si>
    <t xml:space="preserve">VI-661</t>
  </si>
  <si>
    <t xml:space="preserve">VI-662</t>
  </si>
  <si>
    <t xml:space="preserve">VI-663</t>
  </si>
  <si>
    <t xml:space="preserve">VI-664</t>
  </si>
  <si>
    <t xml:space="preserve">VI-665</t>
  </si>
  <si>
    <t xml:space="preserve">VI-666</t>
  </si>
  <si>
    <t xml:space="preserve">VI-667</t>
  </si>
  <si>
    <t xml:space="preserve">VI-668</t>
  </si>
  <si>
    <t xml:space="preserve">VI-669</t>
  </si>
  <si>
    <t xml:space="preserve">VI-67</t>
  </si>
  <si>
    <t xml:space="preserve">VI-670</t>
  </si>
  <si>
    <t xml:space="preserve">Moduł cyrowy TYP DMM 4650 Cenrit</t>
  </si>
  <si>
    <t xml:space="preserve">VI-671</t>
  </si>
  <si>
    <t xml:space="preserve">Zasilacz centralny pulpitów Typ PZI 401 Cenrit</t>
  </si>
  <si>
    <t xml:space="preserve">VI-672</t>
  </si>
  <si>
    <t xml:space="preserve">VI-673</t>
  </si>
  <si>
    <t xml:space="preserve">Centrala interkomowa (32 stanowiska) Typ NCI 332 Cenrit</t>
  </si>
  <si>
    <t xml:space="preserve">VI-674</t>
  </si>
  <si>
    <t xml:space="preserve">Mikser automatyczny (4 mikrofony) Typ MSF-310 Cenrit</t>
  </si>
  <si>
    <t xml:space="preserve">VI-675</t>
  </si>
  <si>
    <t xml:space="preserve">Głośnik aktywny niskotonowy (odsłuch) Typ SW 10 Yamacha</t>
  </si>
  <si>
    <t xml:space="preserve">VI-676</t>
  </si>
  <si>
    <t xml:space="preserve">VI-677</t>
  </si>
  <si>
    <t xml:space="preserve">Głośnik aktywny (odsłuch) Typ MSP 10 Yamacha</t>
  </si>
  <si>
    <t xml:space="preserve">VI-678</t>
  </si>
  <si>
    <t xml:space="preserve">VI-679</t>
  </si>
  <si>
    <t xml:space="preserve">VI-68</t>
  </si>
  <si>
    <t xml:space="preserve">VI-680</t>
  </si>
  <si>
    <t xml:space="preserve">Korektor graficzny (Prod. 15 tor,Noise red,limiter) Typ2215 DBX (7 sztuk)</t>
  </si>
  <si>
    <t xml:space="preserve">VI-682</t>
  </si>
  <si>
    <t xml:space="preserve">System obróbki dżwięku Pro Tools 24 Mix Plus Producent Digideign</t>
  </si>
  <si>
    <t xml:space="preserve">VI-683</t>
  </si>
  <si>
    <t xml:space="preserve">Komputer do obróbki cyfrowej dżwięku Producent Mocintosh</t>
  </si>
  <si>
    <t xml:space="preserve">VI-684</t>
  </si>
  <si>
    <t xml:space="preserve">Monitor plazmowy Typ 42" Fujitsu</t>
  </si>
  <si>
    <t xml:space="preserve">VI-685</t>
  </si>
  <si>
    <t xml:space="preserve">VI-686</t>
  </si>
  <si>
    <t xml:space="preserve">Wzmacniacz mocy 100V/200W Typ WR 320 Cenrit (8 sztuk)</t>
  </si>
  <si>
    <t xml:space="preserve">VI-687</t>
  </si>
  <si>
    <t xml:space="preserve">Pulpit interkomowy (16 przycisków) Typ WPI 316 Cenrit </t>
  </si>
  <si>
    <t xml:space="preserve">VI-688</t>
  </si>
  <si>
    <t xml:space="preserve">VI-689</t>
  </si>
  <si>
    <t xml:space="preserve">VI-69</t>
  </si>
  <si>
    <t xml:space="preserve">DS. 105 projektor profilowy 15-31 GR 185 siatka ochronna do projekt DS. 105 CR 75przysłona irysowa do pr. DS105</t>
  </si>
  <si>
    <t xml:space="preserve">VI-690</t>
  </si>
  <si>
    <t xml:space="preserve">Pulpit interkomowy (8 przycisków) Typ WPI 308 Cenrit </t>
  </si>
  <si>
    <t xml:space="preserve">VI-691</t>
  </si>
  <si>
    <t xml:space="preserve">VI-692</t>
  </si>
  <si>
    <t xml:space="preserve">Pulpit interkomowy (4 przyciski) z gniazd.słuch. Typ WPI 304 Cenrit </t>
  </si>
  <si>
    <t xml:space="preserve">VI-693</t>
  </si>
  <si>
    <t xml:space="preserve">VI-694</t>
  </si>
  <si>
    <t xml:space="preserve">Pulpit interkomowy (4 przyciski) Typ WPI 304 Cenrit </t>
  </si>
  <si>
    <t xml:space="preserve">VI-695</t>
  </si>
  <si>
    <t xml:space="preserve">Interfeis 8 wejść mic/lin do 328 Typ RW 5608 Spivit</t>
  </si>
  <si>
    <t xml:space="preserve">VI-696</t>
  </si>
  <si>
    <t xml:space="preserve">VI-697</t>
  </si>
  <si>
    <t xml:space="preserve">Spliter 8 modułów 1 we/3we Plantom Typ AE 8</t>
  </si>
  <si>
    <t xml:space="preserve">VI-698</t>
  </si>
  <si>
    <t xml:space="preserve">Spliter 8 modułów 1 we/3we Plantom Typ AE 9</t>
  </si>
  <si>
    <t xml:space="preserve">VI-699</t>
  </si>
  <si>
    <t xml:space="preserve">Spliter 8 modułów 1 we/3we Plantom Typ AE 10</t>
  </si>
  <si>
    <t xml:space="preserve">VI-70</t>
  </si>
  <si>
    <t xml:space="preserve">VI-700</t>
  </si>
  <si>
    <t xml:space="preserve">Kontroler odtwarzacza Typ RC-801 N Tascam</t>
  </si>
  <si>
    <t xml:space="preserve">VI-701</t>
  </si>
  <si>
    <t xml:space="preserve">VI-702</t>
  </si>
  <si>
    <t xml:space="preserve">Korektor graficzny (Prod. 31 tor) Typ1231 DEX</t>
  </si>
  <si>
    <t xml:space="preserve">VI-703</t>
  </si>
  <si>
    <t xml:space="preserve">VI-704</t>
  </si>
  <si>
    <t xml:space="preserve">VI-705</t>
  </si>
  <si>
    <t xml:space="preserve">VI-706</t>
  </si>
  <si>
    <t xml:space="preserve">Wzmacniacz Typ CE 2000A CROWN</t>
  </si>
  <si>
    <t xml:space="preserve">VI-707</t>
  </si>
  <si>
    <t xml:space="preserve">VI-708</t>
  </si>
  <si>
    <t xml:space="preserve">VI-709</t>
  </si>
  <si>
    <t xml:space="preserve">Wzmacniacz Typ MA 2600 CROWN</t>
  </si>
  <si>
    <t xml:space="preserve">VI-71</t>
  </si>
  <si>
    <t xml:space="preserve">VI-710</t>
  </si>
  <si>
    <t xml:space="preserve">Korektor graficzny (Prod. 15 tor) Typ1215 DBX (3sztuki)</t>
  </si>
  <si>
    <t xml:space="preserve">VI-711</t>
  </si>
  <si>
    <t xml:space="preserve">Wzmacniacz mocy 100V/120W Typ VP 1120B TOA</t>
  </si>
  <si>
    <t xml:space="preserve">VI-712</t>
  </si>
  <si>
    <t xml:space="preserve">Wzmacniacz mocy 100V/240W Typ VP1240 B TOA</t>
  </si>
  <si>
    <t xml:space="preserve">VI-713</t>
  </si>
  <si>
    <t xml:space="preserve">VI-714/1-2</t>
  </si>
  <si>
    <t xml:space="preserve">Magnetowid S-VHS Typ HR-S 9850 IVC (2 sztuki)</t>
  </si>
  <si>
    <t xml:space="preserve">VI-715</t>
  </si>
  <si>
    <t xml:space="preserve">Mikrofon do mównicy pojemnościowy kardioda Typ MX 418/C Shure</t>
  </si>
  <si>
    <t xml:space="preserve">VI-716</t>
  </si>
  <si>
    <t xml:space="preserve">VI-717</t>
  </si>
  <si>
    <t xml:space="preserve">Karta I/O AES/EBU Typ NY8-AE Yamacha</t>
  </si>
  <si>
    <t xml:space="preserve">VI-718</t>
  </si>
  <si>
    <t xml:space="preserve">Mikrofon  pojemnościowy miniaturowy Typ WM 98 KCS Shure</t>
  </si>
  <si>
    <t xml:space="preserve">VI-719</t>
  </si>
  <si>
    <t xml:space="preserve">VI-72</t>
  </si>
  <si>
    <t xml:space="preserve">VI-720</t>
  </si>
  <si>
    <t xml:space="preserve">VI-721</t>
  </si>
  <si>
    <t xml:space="preserve">VI-724</t>
  </si>
  <si>
    <t xml:space="preserve">Uchwyt do mikrofonu Beta 98 Typ A 98D Shure</t>
  </si>
  <si>
    <t xml:space="preserve">VI-725</t>
  </si>
  <si>
    <t xml:space="preserve">Korektor graficzny (Prod. 15 tor) Typ1215 DBX </t>
  </si>
  <si>
    <t xml:space="preserve">VI-726/1-6</t>
  </si>
  <si>
    <t xml:space="preserve">Zestaw głośnikowy -Kolor czarny Typ Control 28 IBL(6 sztuk)</t>
  </si>
  <si>
    <t xml:space="preserve">VI-727</t>
  </si>
  <si>
    <t xml:space="preserve">Zestaw głośnikowy Typ MS 26 IBL</t>
  </si>
  <si>
    <t xml:space="preserve">VI-728</t>
  </si>
  <si>
    <t xml:space="preserve">VI-729</t>
  </si>
  <si>
    <t xml:space="preserve">VI-73</t>
  </si>
  <si>
    <t xml:space="preserve">DW. 105 projektor profilowy 15-38 GR 185 siatka ochronna do projekt DW. 105</t>
  </si>
  <si>
    <t xml:space="preserve">VI-730</t>
  </si>
  <si>
    <t xml:space="preserve">VI-731/1-15</t>
  </si>
  <si>
    <t xml:space="preserve">Zestaw głośnikowy100V  Kolor białyTyp Control 28 TWH IBL(15sztuk) </t>
  </si>
  <si>
    <t xml:space="preserve">15</t>
  </si>
  <si>
    <t xml:space="preserve">VI-732</t>
  </si>
  <si>
    <t xml:space="preserve">Telewizor 14 " Typ KU-14 LMI SONY </t>
  </si>
  <si>
    <t xml:space="preserve">VI-733</t>
  </si>
  <si>
    <t xml:space="preserve">Odtwarzacz DVD Typ DVD 762 Philips</t>
  </si>
  <si>
    <t xml:space="preserve">VI-734</t>
  </si>
  <si>
    <t xml:space="preserve">Telewizor 21 " Typ 21 PT5406 Philips</t>
  </si>
  <si>
    <t xml:space="preserve">VI-735</t>
  </si>
  <si>
    <t xml:space="preserve">Telewizor 25 " Typ 21 PT5406 Philips</t>
  </si>
  <si>
    <t xml:space="preserve">VI-736</t>
  </si>
  <si>
    <t xml:space="preserve">VI-737</t>
  </si>
  <si>
    <t xml:space="preserve">VI-738</t>
  </si>
  <si>
    <t xml:space="preserve">Procesor Typ DME 32 Yamacha</t>
  </si>
  <si>
    <t xml:space="preserve">VI-739</t>
  </si>
  <si>
    <t xml:space="preserve">VI-74</t>
  </si>
  <si>
    <t xml:space="preserve">VI-740</t>
  </si>
  <si>
    <t xml:space="preserve">VI-741/1-3</t>
  </si>
  <si>
    <t xml:space="preserve">Karta 4 wyjść analogowych Typ MY 4- DA YAMACHA (3sztuki)</t>
  </si>
  <si>
    <t xml:space="preserve">VI-742/1-2</t>
  </si>
  <si>
    <t xml:space="preserve">Karta 8 wyjść analogowych Typ MY 8- DA YAMACHA (2sztuki)</t>
  </si>
  <si>
    <t xml:space="preserve">VI-743</t>
  </si>
  <si>
    <t xml:space="preserve">Karta I/O ADAT Typ MY 8- AT YAMACHA </t>
  </si>
  <si>
    <t xml:space="preserve">VI-744/1-2</t>
  </si>
  <si>
    <t xml:space="preserve">Modulator dwukanałowy Typ CHM 2000M  Hirschmann (2 sztuki)</t>
  </si>
  <si>
    <t xml:space="preserve">VI-745</t>
  </si>
  <si>
    <t xml:space="preserve">Słuchawki studyjne Typ K 240S AKG</t>
  </si>
  <si>
    <t xml:space="preserve">VI-746/1-2</t>
  </si>
  <si>
    <t xml:space="preserve">Słuchawki z mikrofonem do pulpitu WPI (2 sztuki) Typ Cenrit</t>
  </si>
  <si>
    <t xml:space="preserve">VI-747</t>
  </si>
  <si>
    <t xml:space="preserve">Interfeis sygnalizacji Typ IS 301 Cenrit</t>
  </si>
  <si>
    <t xml:space="preserve">VI-748</t>
  </si>
  <si>
    <t xml:space="preserve">Zestawy głośnikowe (2szt.) Typ MS 26 IBL</t>
  </si>
  <si>
    <t xml:space="preserve">VI-749</t>
  </si>
  <si>
    <t xml:space="preserve">Przełącznik wzmacniacz dystrybucyjny auolio/ video Typ VS-601  KRANER</t>
  </si>
  <si>
    <t xml:space="preserve">VI-75</t>
  </si>
  <si>
    <t xml:space="preserve">VI-750</t>
  </si>
  <si>
    <t xml:space="preserve">Odtwarzacz DVD Typ DVD 535 Panasonik</t>
  </si>
  <si>
    <t xml:space="preserve">VI-751</t>
  </si>
  <si>
    <t xml:space="preserve">Magnetofon dwukasetowy  Typ RS-TR 575 Technics</t>
  </si>
  <si>
    <t xml:space="preserve">VI-752</t>
  </si>
  <si>
    <t xml:space="preserve">VI-753</t>
  </si>
  <si>
    <t xml:space="preserve">Zestaw głośnikowy Typ MS 28 IBL</t>
  </si>
  <si>
    <t xml:space="preserve">VI-754</t>
  </si>
  <si>
    <t xml:space="preserve">VI-755</t>
  </si>
  <si>
    <t xml:space="preserve">VI-756</t>
  </si>
  <si>
    <t xml:space="preserve">VI-757</t>
  </si>
  <si>
    <t xml:space="preserve">Wzmacniacz  Typ MIL 850</t>
  </si>
  <si>
    <t xml:space="preserve">VI-758</t>
  </si>
  <si>
    <t xml:space="preserve">VI-759/1-2</t>
  </si>
  <si>
    <t xml:space="preserve">Monitor odsłuchowy (2 sztuki) Typ MS 10 III Yamacha</t>
  </si>
  <si>
    <t xml:space="preserve">31.08.2004</t>
  </si>
  <si>
    <t xml:space="preserve">VI-76</t>
  </si>
  <si>
    <t xml:space="preserve">VI-760</t>
  </si>
  <si>
    <t xml:space="preserve">Panel dotykowy monochromatyczny Typ LC 3000 CRESTRON</t>
  </si>
  <si>
    <t xml:space="preserve">30.07.2004</t>
  </si>
  <si>
    <t xml:space="preserve">VI-761</t>
  </si>
  <si>
    <t xml:space="preserve">Panel dotykowy KOLOROWY Typ TPS 45003000 CRESTRON</t>
  </si>
  <si>
    <t xml:space="preserve">VI-762</t>
  </si>
  <si>
    <t xml:space="preserve">VI-763/1-20</t>
  </si>
  <si>
    <t xml:space="preserve">Słuchawka -odbiornik poczerwieni Typ RI 500 Senmhiser (20sztuk)</t>
  </si>
  <si>
    <t xml:space="preserve">VI-764</t>
  </si>
  <si>
    <t xml:space="preserve">Główica obrotowa Typ CPS -CAMI CRESTON</t>
  </si>
  <si>
    <t xml:space="preserve">VI-765</t>
  </si>
  <si>
    <t xml:space="preserve">Sterownik głowicy i kamery (panel) Typ CPC-2000A CRESTON</t>
  </si>
  <si>
    <t xml:space="preserve">VI-766</t>
  </si>
  <si>
    <t xml:space="preserve">Pulpit interkomowy (16 przycisków) Typ WPI 304 Cenrit </t>
  </si>
  <si>
    <t xml:space="preserve">VI-767</t>
  </si>
  <si>
    <t xml:space="preserve">Głośnik aktywny (odsłuch) Typ NSP 10 Yamacha</t>
  </si>
  <si>
    <t xml:space="preserve">VI-768</t>
  </si>
  <si>
    <t xml:space="preserve">Jednostka centralna sterownika Typ CN MSX-PRO CRESTON</t>
  </si>
  <si>
    <t xml:space="preserve">VI-769</t>
  </si>
  <si>
    <t xml:space="preserve">Karta Midi Typ CNX -MIDI CRESTON</t>
  </si>
  <si>
    <t xml:space="preserve">VI-77</t>
  </si>
  <si>
    <t xml:space="preserve">VI-770/1-2</t>
  </si>
  <si>
    <t xml:space="preserve">VI-771</t>
  </si>
  <si>
    <t xml:space="preserve">Podwójny Kompresor Limiter bramka Typ 1066 DBX</t>
  </si>
  <si>
    <t xml:space="preserve">VI-772</t>
  </si>
  <si>
    <t xml:space="preserve">VI-773</t>
  </si>
  <si>
    <t xml:space="preserve">VI-774</t>
  </si>
  <si>
    <t xml:space="preserve">VI-775</t>
  </si>
  <si>
    <t xml:space="preserve">VI-776</t>
  </si>
  <si>
    <t xml:space="preserve">VI-78</t>
  </si>
  <si>
    <t xml:space="preserve">VI-784</t>
  </si>
  <si>
    <t xml:space="preserve">Regulator AC Dinner 12x2200V SOCA PEX</t>
  </si>
  <si>
    <t xml:space="preserve">25.05.2006</t>
  </si>
  <si>
    <t xml:space="preserve">VI-785</t>
  </si>
  <si>
    <t xml:space="preserve">VI-786</t>
  </si>
  <si>
    <t xml:space="preserve">VI-787</t>
  </si>
  <si>
    <t xml:space="preserve">VI-788</t>
  </si>
  <si>
    <t xml:space="preserve">GRIUEN KOLORADO NK3 2500</t>
  </si>
  <si>
    <t xml:space="preserve">VI-789</t>
  </si>
  <si>
    <t xml:space="preserve">VI-79</t>
  </si>
  <si>
    <t xml:space="preserve">VI-790</t>
  </si>
  <si>
    <t xml:space="preserve">Przewód wieloparowy 40xLP ze spliterem kpl.1</t>
  </si>
  <si>
    <t xml:space="preserve">VI-793</t>
  </si>
  <si>
    <t xml:space="preserve">GRIUEN ARCO Reflektor 2000VF kpl10 </t>
  </si>
  <si>
    <t xml:space="preserve">VI-794/1-20</t>
  </si>
  <si>
    <t xml:space="preserve">ETC SOURCE FOUR ZOOM 25-50 ST kpl20</t>
  </si>
  <si>
    <t xml:space="preserve">VI-795</t>
  </si>
  <si>
    <t xml:space="preserve">ETC SOURCE FOUR ZOOM 15-30 ST kpl1</t>
  </si>
  <si>
    <t xml:space="preserve">VI-796</t>
  </si>
  <si>
    <t xml:space="preserve">VI-797</t>
  </si>
  <si>
    <t xml:space="preserve">VI-798/1-2</t>
  </si>
  <si>
    <t xml:space="preserve">STROBOSKOP ATOMIC 3000 DMX szt.2</t>
  </si>
  <si>
    <t xml:space="preserve">VI-80</t>
  </si>
  <si>
    <t xml:space="preserve">VI-802</t>
  </si>
  <si>
    <t xml:space="preserve">Rack 19 ST 4009 rol</t>
  </si>
  <si>
    <t xml:space="preserve">VI-803</t>
  </si>
  <si>
    <t xml:space="preserve">VI-804</t>
  </si>
  <si>
    <t xml:space="preserve">TFT Monitor 17</t>
  </si>
  <si>
    <t xml:space="preserve">VI-805</t>
  </si>
  <si>
    <t xml:space="preserve">VI-807</t>
  </si>
  <si>
    <t xml:space="preserve">Wieża oświetleniowa-baletowa</t>
  </si>
  <si>
    <t xml:space="preserve">VI-808</t>
  </si>
  <si>
    <t xml:space="preserve">Wieża oświetleniowa-baletowa kpl.1</t>
  </si>
  <si>
    <t xml:space="preserve">VI-809</t>
  </si>
  <si>
    <t xml:space="preserve">VI-81</t>
  </si>
  <si>
    <t xml:space="preserve">DW. 105 projektor profilowy 15-38 GR 185 siatka ochronna do projekt DW. 106</t>
  </si>
  <si>
    <t xml:space="preserve">VI-810</t>
  </si>
  <si>
    <t xml:space="preserve">VI-811</t>
  </si>
  <si>
    <t xml:space="preserve">VI-812</t>
  </si>
  <si>
    <t xml:space="preserve">VI-813</t>
  </si>
  <si>
    <t xml:space="preserve">VI-814</t>
  </si>
  <si>
    <t xml:space="preserve">VI-815/1-16</t>
  </si>
  <si>
    <t xml:space="preserve">GRIUEN ARCO Reflektor 500PV kpl16</t>
  </si>
  <si>
    <t xml:space="preserve">VI-816/1-4</t>
  </si>
  <si>
    <t xml:space="preserve">GRIUEN lampa UV 400W kpl4</t>
  </si>
  <si>
    <t xml:space="preserve">VI-817</t>
  </si>
  <si>
    <t xml:space="preserve">IR V-4 Video Mikser kpl.1</t>
  </si>
  <si>
    <t xml:space="preserve">25.05.2005</t>
  </si>
  <si>
    <t xml:space="preserve">VI-818</t>
  </si>
  <si>
    <t xml:space="preserve">ROBE COLOR SPOT 575 AT</t>
  </si>
  <si>
    <t xml:space="preserve">VI-819</t>
  </si>
  <si>
    <t xml:space="preserve">VI-82</t>
  </si>
  <si>
    <t xml:space="preserve">VI-820</t>
  </si>
  <si>
    <t xml:space="preserve">VI-821</t>
  </si>
  <si>
    <t xml:space="preserve">VI-822</t>
  </si>
  <si>
    <t xml:space="preserve">VI-823</t>
  </si>
  <si>
    <t xml:space="preserve">VI-824</t>
  </si>
  <si>
    <t xml:space="preserve">ROBE COLOR SPOT 1200 AT 230V</t>
  </si>
  <si>
    <t xml:space="preserve">VI-825</t>
  </si>
  <si>
    <t xml:space="preserve">VI-826</t>
  </si>
  <si>
    <t xml:space="preserve">VI-827</t>
  </si>
  <si>
    <t xml:space="preserve">VI-83</t>
  </si>
  <si>
    <t xml:space="preserve">VI-830</t>
  </si>
  <si>
    <t xml:space="preserve">Pulpit Avolites Azure 2000</t>
  </si>
  <si>
    <t xml:space="preserve">VI-831</t>
  </si>
  <si>
    <t xml:space="preserve">Statyw duży VMB Wieża TE-076</t>
  </si>
  <si>
    <t xml:space="preserve">VI-832</t>
  </si>
  <si>
    <t xml:space="preserve">VI-833</t>
  </si>
  <si>
    <t xml:space="preserve">Phonic PAA-3 analozator</t>
  </si>
  <si>
    <t xml:space="preserve">VI-836</t>
  </si>
  <si>
    <t xml:space="preserve">RACk 19 z amortyzacją ST 4510</t>
  </si>
  <si>
    <t xml:space="preserve">VI-84</t>
  </si>
  <si>
    <t xml:space="preserve">VI-842</t>
  </si>
  <si>
    <t xml:space="preserve">GB8  24 ch mikser fonii Sounderaft szt.1</t>
  </si>
  <si>
    <t xml:space="preserve">VI-843</t>
  </si>
  <si>
    <t xml:space="preserve">TL Audio Ivory 5052 mk2 szt.1</t>
  </si>
  <si>
    <t xml:space="preserve">VI-844/1-2</t>
  </si>
  <si>
    <t xml:space="preserve">Mikrofon pojemnościowy AKG C-414B szt.2</t>
  </si>
  <si>
    <t xml:space="preserve">VI-845/1-2</t>
  </si>
  <si>
    <t xml:space="preserve">Przedwzmacniacz SCHOEPS CMC 6-Vg szt2</t>
  </si>
  <si>
    <t xml:space="preserve">VI-846/1-2</t>
  </si>
  <si>
    <t xml:space="preserve">Kapsuła MK 4g  SCHOEPS CMC  szt2</t>
  </si>
  <si>
    <t xml:space="preserve">VI-847</t>
  </si>
  <si>
    <t xml:space="preserve">Fostex D2424 VL Rejestrator Cyfrowy</t>
  </si>
  <si>
    <t xml:space="preserve">VI-848</t>
  </si>
  <si>
    <t xml:space="preserve">TLM 103 LARGE DIAPHARM MICROPHONE</t>
  </si>
  <si>
    <t xml:space="preserve">VI-849</t>
  </si>
  <si>
    <t xml:space="preserve">MOTU 2408 Mk3</t>
  </si>
  <si>
    <t xml:space="preserve">VI-85</t>
  </si>
  <si>
    <t xml:space="preserve">VI-854/1-2</t>
  </si>
  <si>
    <t xml:space="preserve">UPS Mastercard(Chloride)Sena A3000VA1szt4200 2szt</t>
  </si>
  <si>
    <t xml:space="preserve">08.12.2006</t>
  </si>
  <si>
    <t xml:space="preserve">VI-856</t>
  </si>
  <si>
    <t xml:space="preserve">Fletnia pana</t>
  </si>
  <si>
    <t xml:space="preserve">10.12.2006</t>
  </si>
  <si>
    <t xml:space="preserve">VI-86</t>
  </si>
  <si>
    <t xml:space="preserve">VI-867/1-4</t>
  </si>
  <si>
    <t xml:space="preserve">Wooden lid jov C7-SUB 3500204 C7 szt4</t>
  </si>
  <si>
    <t xml:space="preserve">31.01.2007</t>
  </si>
  <si>
    <t xml:space="preserve">VI-868/1-2</t>
  </si>
  <si>
    <t xml:space="preserve">Wooden lid jov C7-SUB 3500202 E18/C3/C4/C7-TOP szt2</t>
  </si>
  <si>
    <t xml:space="preserve">VI-869</t>
  </si>
  <si>
    <t xml:space="preserve">YAMACHA HT-R5930/DVD559/AMETYST/S</t>
  </si>
  <si>
    <t xml:space="preserve">VI-87</t>
  </si>
  <si>
    <t xml:space="preserve">VI-870</t>
  </si>
  <si>
    <t xml:space="preserve">VI-871</t>
  </si>
  <si>
    <t xml:space="preserve">VI-872</t>
  </si>
  <si>
    <t xml:space="preserve">SAMSUNG LE 19R71B TELEWIZOR LCD"18"23"</t>
  </si>
  <si>
    <t xml:space="preserve">VI-873</t>
  </si>
  <si>
    <t xml:space="preserve">VI-874</t>
  </si>
  <si>
    <t xml:space="preserve">SAMSUNG LE 32R32B TELEWIZOR LCD"28"32"</t>
  </si>
  <si>
    <t xml:space="preserve">VI-875</t>
  </si>
  <si>
    <t xml:space="preserve">LG 26 LC2R TELEWIZOR LCD"24"-"27"</t>
  </si>
  <si>
    <t xml:space="preserve">VI-876</t>
  </si>
  <si>
    <t xml:space="preserve">BENO FP 91G MONITOR TFT "18"-19"</t>
  </si>
  <si>
    <t xml:space="preserve">VI-877/1-2</t>
  </si>
  <si>
    <t xml:space="preserve">PR 015X Zestaw głośnikowy szt2</t>
  </si>
  <si>
    <t xml:space="preserve">VI-878/1-2</t>
  </si>
  <si>
    <t xml:space="preserve">PR 018 Zestaw głośnikowy szt2</t>
  </si>
  <si>
    <t xml:space="preserve">VI-879</t>
  </si>
  <si>
    <t xml:space="preserve">YAMACHA RX-V359T-Amplituner DOLBY DIGITAL</t>
  </si>
  <si>
    <t xml:space="preserve">VI-88</t>
  </si>
  <si>
    <t xml:space="preserve">VI-881/1-16</t>
  </si>
  <si>
    <t xml:space="preserve">Zmieniacz kolorów scena 200/1000/P64DTS szt16</t>
  </si>
  <si>
    <t xml:space="preserve">31.10.2007</t>
  </si>
  <si>
    <t xml:space="preserve">VI-882/1-12</t>
  </si>
  <si>
    <t xml:space="preserve">Naświetlacz horyzontalny GRIVEN 500W SZT12</t>
  </si>
  <si>
    <t xml:space="preserve">VI-883</t>
  </si>
  <si>
    <t xml:space="preserve">LG RH 278H-nagrywarka DVD, dysk twardy</t>
  </si>
  <si>
    <t xml:space="preserve">31.12.2007</t>
  </si>
  <si>
    <t xml:space="preserve">VI-884</t>
  </si>
  <si>
    <t xml:space="preserve">Wzmacniacz HK</t>
  </si>
  <si>
    <t xml:space="preserve">VI-885</t>
  </si>
  <si>
    <t xml:space="preserve">ES 30 KOLUMNA IBL wiśnia</t>
  </si>
  <si>
    <t xml:space="preserve">VI-886</t>
  </si>
  <si>
    <t xml:space="preserve">VI-887</t>
  </si>
  <si>
    <t xml:space="preserve">SAMSUNG LE 26R82B TELEWIZOR LCD"24"27"z uchwytem do wieszania VOGLES,ciemny</t>
  </si>
  <si>
    <t xml:space="preserve">VI-888</t>
  </si>
  <si>
    <t xml:space="preserve">VI-889</t>
  </si>
  <si>
    <t xml:space="preserve">LG V280 odtwarzacz DVD+MAGNETOWID z uchwytem do wieszania ARKAS BT-V19(czarny)</t>
  </si>
  <si>
    <t xml:space="preserve">VI-89</t>
  </si>
  <si>
    <t xml:space="preserve">VI-892/1-6</t>
  </si>
  <si>
    <t xml:space="preserve">Mikrofon nagłówny DPA 4088F-6 szt</t>
  </si>
  <si>
    <t xml:space="preserve">30.03.2009</t>
  </si>
  <si>
    <t xml:space="preserve">VI-893/1-2</t>
  </si>
  <si>
    <t xml:space="preserve">Czterodrożny compresor dźwięku DPR 404-2 szt</t>
  </si>
  <si>
    <t xml:space="preserve">VI-894/1-7</t>
  </si>
  <si>
    <t xml:space="preserve">Nadajnik UhF Shuve UR 1 R9-7 szt.</t>
  </si>
  <si>
    <t xml:space="preserve">VI-895/1-4</t>
  </si>
  <si>
    <t xml:space="preserve">Antena aktywna 500-900 MHz-UA870-WB-4 szt</t>
  </si>
  <si>
    <t xml:space="preserve">VI-896/1-4</t>
  </si>
  <si>
    <t xml:space="preserve">Mikrofon -ATM 350- 4szt</t>
  </si>
  <si>
    <t xml:space="preserve">VI-899</t>
  </si>
  <si>
    <t xml:space="preserve">Mikser wizyjny V-8</t>
  </si>
  <si>
    <t xml:space="preserve">05.11.2009</t>
  </si>
  <si>
    <t xml:space="preserve">VI-90</t>
  </si>
  <si>
    <t xml:space="preserve">VI-900</t>
  </si>
  <si>
    <t xml:space="preserve">Telewizor 32 cale LCD</t>
  </si>
  <si>
    <t xml:space="preserve">16.11.2009</t>
  </si>
  <si>
    <t xml:space="preserve">VI-91</t>
  </si>
  <si>
    <t xml:space="preserve">VI-92</t>
  </si>
  <si>
    <t xml:space="preserve">VI-93</t>
  </si>
  <si>
    <t xml:space="preserve">VI-94</t>
  </si>
  <si>
    <t xml:space="preserve">VI-95</t>
  </si>
  <si>
    <t xml:space="preserve">VI-96</t>
  </si>
  <si>
    <t xml:space="preserve">VI-97</t>
  </si>
  <si>
    <t xml:space="preserve">VI-98</t>
  </si>
  <si>
    <t xml:space="preserve">VI-99</t>
  </si>
  <si>
    <t xml:space="preserve">VI-902</t>
  </si>
  <si>
    <t xml:space="preserve">Zmieniarka CD Marantz Pro CC4300P</t>
  </si>
  <si>
    <t xml:space="preserve">VI-903</t>
  </si>
  <si>
    <t xml:space="preserve">Nagrywarka DVD Panasonic  DMR-EH65EPS</t>
  </si>
  <si>
    <t xml:space="preserve">VI-904</t>
  </si>
  <si>
    <t xml:space="preserve">Mikrofon przewodowy Audiotechnica AE6100</t>
  </si>
  <si>
    <t xml:space="preserve">VI-905</t>
  </si>
  <si>
    <t xml:space="preserve">VI-907</t>
  </si>
  <si>
    <t xml:space="preserve">Słuchawki Bayerdynamic  DT770</t>
  </si>
  <si>
    <t xml:space="preserve">VI-908/1-100</t>
  </si>
  <si>
    <t xml:space="preserve">Odbiornik 4 kanałowy Bosch  LBB4540/04 100 szt</t>
  </si>
  <si>
    <t xml:space="preserve">VI-909</t>
  </si>
  <si>
    <t xml:space="preserve">Ładowarka walizkowa Bosch  LBB4560/00 </t>
  </si>
  <si>
    <t xml:space="preserve">VI-910</t>
  </si>
  <si>
    <t xml:space="preserve">VI-911</t>
  </si>
  <si>
    <t xml:space="preserve">Słuchawki tłumacza Bosch  LBB9095/30 </t>
  </si>
  <si>
    <t xml:space="preserve">VI-912</t>
  </si>
  <si>
    <t xml:space="preserve">VI-913</t>
  </si>
  <si>
    <t xml:space="preserve">VI-914</t>
  </si>
  <si>
    <t xml:space="preserve">VI-915</t>
  </si>
  <si>
    <t xml:space="preserve">Panel dotykowy Crestron  TPS-12 </t>
  </si>
  <si>
    <t xml:space="preserve">VI-916</t>
  </si>
  <si>
    <t xml:space="preserve">VI-917</t>
  </si>
  <si>
    <t xml:space="preserve">Mikrofon przewodowy Crown  PCC 160 </t>
  </si>
  <si>
    <t xml:space="preserve">VI-918</t>
  </si>
  <si>
    <t xml:space="preserve">VI-919</t>
  </si>
  <si>
    <t xml:space="preserve">VI-920</t>
  </si>
  <si>
    <t xml:space="preserve">Odtwarzacz CD Denon  DN-C635</t>
  </si>
  <si>
    <t xml:space="preserve">VI-921</t>
  </si>
  <si>
    <t xml:space="preserve">Monitor odsłuchowy Genelec  8020P (głośnik)</t>
  </si>
  <si>
    <t xml:space="preserve">VI-922</t>
  </si>
  <si>
    <t xml:space="preserve">VI-923</t>
  </si>
  <si>
    <t xml:space="preserve">Nagrywarka DVD z twardym dyskiem LG HDD</t>
  </si>
  <si>
    <t xml:space="preserve">VI-924</t>
  </si>
  <si>
    <t xml:space="preserve">Odtwarzacz DVD Samsung  DV-DP 365</t>
  </si>
  <si>
    <t xml:space="preserve">VI-925</t>
  </si>
  <si>
    <t xml:space="preserve">Wizualizer Samsung  SDP-950DX</t>
  </si>
  <si>
    <t xml:space="preserve">VI-926</t>
  </si>
  <si>
    <t xml:space="preserve">Podstawka do statywu Schoeps  BF250 </t>
  </si>
  <si>
    <t xml:space="preserve">VI-927</t>
  </si>
  <si>
    <t xml:space="preserve">VI-928</t>
  </si>
  <si>
    <t xml:space="preserve">Mikrofon przewodowy Schoeps  CCM-4Lg </t>
  </si>
  <si>
    <t xml:space="preserve">VI-929</t>
  </si>
  <si>
    <t xml:space="preserve">VI-930</t>
  </si>
  <si>
    <t xml:space="preserve">Statyw mikrofonowy Schoeps  STV 900/1400 L3Ug </t>
  </si>
  <si>
    <t xml:space="preserve">VI-931</t>
  </si>
  <si>
    <t xml:space="preserve">VI-932</t>
  </si>
  <si>
    <t xml:space="preserve">Bezprzewodowy system odsłuchowy Shure  EP7TR E5 </t>
  </si>
  <si>
    <t xml:space="preserve">VI-933</t>
  </si>
  <si>
    <t xml:space="preserve">Mikrofon na gęsiej szyi Shure  MX412C </t>
  </si>
  <si>
    <t xml:space="preserve">VI-934</t>
  </si>
  <si>
    <t xml:space="preserve">VI-935</t>
  </si>
  <si>
    <t xml:space="preserve">Mikrofon przewodowy Shure  SM58-LCE </t>
  </si>
  <si>
    <t xml:space="preserve">VI-936</t>
  </si>
  <si>
    <t xml:space="preserve">VI-937</t>
  </si>
  <si>
    <t xml:space="preserve">Wzmacniacz antenowy Shure  UA830A </t>
  </si>
  <si>
    <t xml:space="preserve">VI-938</t>
  </si>
  <si>
    <t xml:space="preserve">VI-939</t>
  </si>
  <si>
    <t xml:space="preserve">VI-940</t>
  </si>
  <si>
    <t xml:space="preserve">VI-941</t>
  </si>
  <si>
    <t xml:space="preserve">Spliter antenowy Shure  UA845E</t>
  </si>
  <si>
    <t xml:space="preserve">VI-942</t>
  </si>
  <si>
    <t xml:space="preserve">Nadajnik Shure  UR 1 </t>
  </si>
  <si>
    <t xml:space="preserve">VI-943</t>
  </si>
  <si>
    <t xml:space="preserve">VI-944</t>
  </si>
  <si>
    <t xml:space="preserve">VI-945</t>
  </si>
  <si>
    <t xml:space="preserve">Mikrofon bezprzewodowy Shure  UR 2/Beta58 </t>
  </si>
  <si>
    <t xml:space="preserve">VI-946</t>
  </si>
  <si>
    <t xml:space="preserve">VI-947</t>
  </si>
  <si>
    <t xml:space="preserve">Mikrofon bezprzewodowy Shure  UR 2/Beta58</t>
  </si>
  <si>
    <t xml:space="preserve">VI-948</t>
  </si>
  <si>
    <t xml:space="preserve">Mikrofon bezprzewodowy Shure  UR 2/SM58 </t>
  </si>
  <si>
    <t xml:space="preserve">VI-949</t>
  </si>
  <si>
    <t xml:space="preserve">VI-950</t>
  </si>
  <si>
    <t xml:space="preserve">Odbiornik podwójny Shure  UR 4D</t>
  </si>
  <si>
    <t xml:space="preserve">VI-951</t>
  </si>
  <si>
    <t xml:space="preserve">VI-952</t>
  </si>
  <si>
    <t xml:space="preserve">VI-953</t>
  </si>
  <si>
    <t xml:space="preserve">Mikrofon miniaturowy nauszny Shure  WCE6T </t>
  </si>
  <si>
    <t xml:space="preserve">VI-954</t>
  </si>
  <si>
    <t xml:space="preserve">VI-955</t>
  </si>
  <si>
    <t xml:space="preserve">VI-956</t>
  </si>
  <si>
    <t xml:space="preserve">VI-957</t>
  </si>
  <si>
    <t xml:space="preserve">MiniDisc Sony  MDS-JE480</t>
  </si>
  <si>
    <t xml:space="preserve">VI-958</t>
  </si>
  <si>
    <t xml:space="preserve">Mikser audio Soundcraft  Folio FX16</t>
  </si>
  <si>
    <t xml:space="preserve">VI-960</t>
  </si>
  <si>
    <t xml:space="preserve">Rzutnik folii Braun Paxilux Traveller II </t>
  </si>
  <si>
    <t xml:space="preserve">VI-961</t>
  </si>
  <si>
    <t xml:space="preserve">VI-965</t>
  </si>
  <si>
    <t xml:space="preserve">Odtwarzacz DVD Samsung  DV-DP 365 </t>
  </si>
  <si>
    <t xml:space="preserve">VI-966</t>
  </si>
  <si>
    <t xml:space="preserve">VI-967</t>
  </si>
  <si>
    <t xml:space="preserve">VI-968</t>
  </si>
  <si>
    <t xml:space="preserve">VI-969</t>
  </si>
  <si>
    <t xml:space="preserve">VI-970</t>
  </si>
  <si>
    <t xml:space="preserve">Wizualizer Samsung  SDP-950DX </t>
  </si>
  <si>
    <t xml:space="preserve">VI-971</t>
  </si>
  <si>
    <t xml:space="preserve">VI-972</t>
  </si>
  <si>
    <t xml:space="preserve">VI-973</t>
  </si>
  <si>
    <t xml:space="preserve">VI-975</t>
  </si>
  <si>
    <t xml:space="preserve">VI-976/1-100</t>
  </si>
  <si>
    <t xml:space="preserve">VI-977</t>
  </si>
  <si>
    <t xml:space="preserve">VI-978</t>
  </si>
  <si>
    <t xml:space="preserve">VI-979</t>
  </si>
  <si>
    <t xml:space="preserve">VI-980</t>
  </si>
  <si>
    <t xml:space="preserve">VI-981</t>
  </si>
  <si>
    <t xml:space="preserve">VI-982</t>
  </si>
  <si>
    <t xml:space="preserve">VI-983</t>
  </si>
  <si>
    <t xml:space="preserve">Panel dotykowy  Crestron  TPS-12 </t>
  </si>
  <si>
    <t xml:space="preserve">VI-984</t>
  </si>
  <si>
    <t xml:space="preserve">VI-985</t>
  </si>
  <si>
    <t xml:space="preserve">VI-986</t>
  </si>
  <si>
    <t xml:space="preserve">VI-988</t>
  </si>
  <si>
    <t xml:space="preserve">VI-989</t>
  </si>
  <si>
    <t xml:space="preserve">VI-990</t>
  </si>
  <si>
    <t xml:space="preserve">VI-991</t>
  </si>
  <si>
    <t xml:space="preserve">VI-992</t>
  </si>
  <si>
    <t xml:space="preserve">VI-993</t>
  </si>
  <si>
    <t xml:space="preserve">VI-994</t>
  </si>
  <si>
    <t xml:space="preserve">VI-995</t>
  </si>
  <si>
    <t xml:space="preserve">VI-996</t>
  </si>
  <si>
    <t xml:space="preserve">VI-997</t>
  </si>
  <si>
    <t xml:space="preserve">VI-998</t>
  </si>
  <si>
    <t xml:space="preserve">VI-999</t>
  </si>
  <si>
    <t xml:space="preserve">VI-1000</t>
  </si>
  <si>
    <t xml:space="preserve">VI-1001</t>
  </si>
  <si>
    <t xml:space="preserve">VI-1002</t>
  </si>
  <si>
    <t xml:space="preserve">VI-1003</t>
  </si>
  <si>
    <t xml:space="preserve">Mikrofon bezprzewodowy Shure  UR 2/Beta87C</t>
  </si>
  <si>
    <t xml:space="preserve">VI-1004</t>
  </si>
  <si>
    <t xml:space="preserve">VI-1005</t>
  </si>
  <si>
    <t xml:space="preserve">VI-1006</t>
  </si>
  <si>
    <t xml:space="preserve">Odbiornik podwójny Shure  UR 4D </t>
  </si>
  <si>
    <t xml:space="preserve">VI-1007</t>
  </si>
  <si>
    <t xml:space="preserve">VI-1008</t>
  </si>
  <si>
    <t xml:space="preserve">VI-1009</t>
  </si>
  <si>
    <t xml:space="preserve">VI-1010</t>
  </si>
  <si>
    <t xml:space="preserve">VI-1011</t>
  </si>
  <si>
    <t xml:space="preserve">VI-1012</t>
  </si>
  <si>
    <t xml:space="preserve">VI-1013</t>
  </si>
  <si>
    <t xml:space="preserve">VI-1014</t>
  </si>
  <si>
    <t xml:space="preserve">Videoterminal Sony  PCS-1P</t>
  </si>
  <si>
    <t xml:space="preserve">VI-1015</t>
  </si>
  <si>
    <t xml:space="preserve">VI-1016</t>
  </si>
  <si>
    <t xml:space="preserve">Mikrofon przewodowy AKG  C414BXLS </t>
  </si>
  <si>
    <t xml:space="preserve">VI-1017</t>
  </si>
  <si>
    <t xml:space="preserve">VI-1018</t>
  </si>
  <si>
    <t xml:space="preserve">Przedwzmacniacz Audient ASP-008</t>
  </si>
  <si>
    <t xml:space="preserve">VI-1024</t>
  </si>
  <si>
    <t xml:space="preserve">Mikrofon przewodowy Bayerdynamic M99</t>
  </si>
  <si>
    <t xml:space="preserve">VI-1025</t>
  </si>
  <si>
    <t xml:space="preserve">Zestaw głośnikowy D&amp;B  C7 </t>
  </si>
  <si>
    <t xml:space="preserve">VI-1026</t>
  </si>
  <si>
    <t xml:space="preserve">Zestaw głośnikowy niskotonowy D&amp;B  C7sub </t>
  </si>
  <si>
    <t xml:space="preserve">VI-1027</t>
  </si>
  <si>
    <t xml:space="preserve">Spliter słuchawkowy Behringer  HA 4700</t>
  </si>
  <si>
    <t xml:space="preserve">VI-1028</t>
  </si>
  <si>
    <t xml:space="preserve">Bramka szumów BSS  DPR-504</t>
  </si>
  <si>
    <t xml:space="preserve">VI-1029</t>
  </si>
  <si>
    <t xml:space="preserve">VI-1030</t>
  </si>
  <si>
    <t xml:space="preserve">Monitor odsłuchowy Genelec  8020P </t>
  </si>
  <si>
    <t xml:space="preserve">VI-1031</t>
  </si>
  <si>
    <t xml:space="preserve">VI-1032</t>
  </si>
  <si>
    <t xml:space="preserve">Mikrofon przewodowy Neumann KMS105</t>
  </si>
  <si>
    <t xml:space="preserve">VI-1033</t>
  </si>
  <si>
    <t xml:space="preserve">VI-1034</t>
  </si>
  <si>
    <t xml:space="preserve">VI-1035</t>
  </si>
  <si>
    <t xml:space="preserve">VI-1036</t>
  </si>
  <si>
    <t xml:space="preserve">Wzmacniacz mocy D&amp;B  D12 </t>
  </si>
  <si>
    <t xml:space="preserve">VI-1037</t>
  </si>
  <si>
    <t xml:space="preserve">VI-1038</t>
  </si>
  <si>
    <t xml:space="preserve">Korektor tercjowy dbx  2231</t>
  </si>
  <si>
    <t xml:space="preserve">VI-1039</t>
  </si>
  <si>
    <t xml:space="preserve">VI-1040</t>
  </si>
  <si>
    <t xml:space="preserve">Di box aktywny KlarkTeknik  DN100 </t>
  </si>
  <si>
    <t xml:space="preserve">VI-1041</t>
  </si>
  <si>
    <t xml:space="preserve">VI-1042</t>
  </si>
  <si>
    <t xml:space="preserve">VI-1043</t>
  </si>
  <si>
    <t xml:space="preserve">VI-1044</t>
  </si>
  <si>
    <t xml:space="preserve">Korektor tercjowy KlarkTeknik  DN360</t>
  </si>
  <si>
    <t xml:space="preserve">VI-1045</t>
  </si>
  <si>
    <t xml:space="preserve">Mikrofon przewodowy Neumann  KM184 </t>
  </si>
  <si>
    <t xml:space="preserve">VI-1046</t>
  </si>
  <si>
    <t xml:space="preserve">VI-1047</t>
  </si>
  <si>
    <t xml:space="preserve">Mikrofon przewodowy Shure  SM57-LCE </t>
  </si>
  <si>
    <t xml:space="preserve">VI-1048</t>
  </si>
  <si>
    <t xml:space="preserve">VI-1049</t>
  </si>
  <si>
    <t xml:space="preserve">VI-1050</t>
  </si>
  <si>
    <t xml:space="preserve">VI-1051</t>
  </si>
  <si>
    <t xml:space="preserve">Statyw mikrofonowy typu ŻURAW Widlicki 3600-SM </t>
  </si>
  <si>
    <t xml:space="preserve">VI-1052</t>
  </si>
  <si>
    <t xml:space="preserve">VI-1053</t>
  </si>
  <si>
    <t xml:space="preserve">Mikser cyfrowy Yamaha  DM1000V2</t>
  </si>
  <si>
    <t xml:space="preserve">VI-1054</t>
  </si>
  <si>
    <t xml:space="preserve">Pulpit interkomowy Cenrit  WPI 304 </t>
  </si>
  <si>
    <t xml:space="preserve">VI-1055</t>
  </si>
  <si>
    <t xml:space="preserve">VI-1056</t>
  </si>
  <si>
    <t xml:space="preserve">Projektor przenośny LCD Mitsubishi XD490U</t>
  </si>
  <si>
    <t xml:space="preserve">VI-1057</t>
  </si>
  <si>
    <t xml:space="preserve">Procesor pogłosowy Yamaha  SPX2000</t>
  </si>
  <si>
    <t xml:space="preserve">VI-1058</t>
  </si>
  <si>
    <t xml:space="preserve">Procesor pogłosowy Lexicon  PCM-91</t>
  </si>
  <si>
    <t xml:space="preserve">VI-1059</t>
  </si>
  <si>
    <t xml:space="preserve">Moduł wskaźników Yamaha  MB1000</t>
  </si>
  <si>
    <t xml:space="preserve">VI-1060</t>
  </si>
  <si>
    <t xml:space="preserve">Karta Yamaha  MY8-AE</t>
  </si>
  <si>
    <t xml:space="preserve">VI-1061</t>
  </si>
  <si>
    <t xml:space="preserve">Monitor sceniczny Turbosound  TFM212 </t>
  </si>
  <si>
    <t xml:space="preserve">VI-1062</t>
  </si>
  <si>
    <t xml:space="preserve">VI-1063</t>
  </si>
  <si>
    <t xml:space="preserve">VI-1064</t>
  </si>
  <si>
    <t xml:space="preserve">VI-1065</t>
  </si>
  <si>
    <t xml:space="preserve">VI-1066</t>
  </si>
  <si>
    <t xml:space="preserve">Ekran ramowy Projecta FastFold 213x213</t>
  </si>
  <si>
    <t xml:space="preserve">VI-1067</t>
  </si>
  <si>
    <t xml:space="preserve">Procesor efektowy Lexicon  PCM-81</t>
  </si>
  <si>
    <t xml:space="preserve">VI-1068</t>
  </si>
  <si>
    <t xml:space="preserve">VI-1069</t>
  </si>
  <si>
    <t xml:space="preserve">Kamera miniDV Sony DCR-VX2100</t>
  </si>
  <si>
    <t xml:space="preserve">VI-1070/1-100</t>
  </si>
  <si>
    <t xml:space="preserve">Słuchawki do odbiornika Bosch  LBB3443/00 100 szt</t>
  </si>
  <si>
    <t xml:space="preserve">100</t>
  </si>
  <si>
    <t xml:space="preserve">VI-1074/1-100</t>
  </si>
  <si>
    <t xml:space="preserve">VIII-80</t>
  </si>
  <si>
    <t xml:space="preserve">Mikrofon typ ELX 14/93</t>
  </si>
  <si>
    <t xml:space="preserve">03.12.1997</t>
  </si>
  <si>
    <t xml:space="preserve">VIII-81</t>
  </si>
  <si>
    <t xml:space="preserve">Reflektor sceniczny PAR 64</t>
  </si>
  <si>
    <t xml:space="preserve">VIII-100</t>
  </si>
  <si>
    <t xml:space="preserve">Prospekt mleczno-matowy 20mx12m.wielki</t>
  </si>
  <si>
    <t xml:space="preserve">VIII-101</t>
  </si>
  <si>
    <t xml:space="preserve">Prospekt mleczno-matowy 2,80x12m.</t>
  </si>
  <si>
    <t xml:space="preserve">VIII-102</t>
  </si>
  <si>
    <t xml:space="preserve">VIII-103</t>
  </si>
  <si>
    <t xml:space="preserve">VIII-104</t>
  </si>
  <si>
    <t xml:space="preserve">VIII-105</t>
  </si>
  <si>
    <t xml:space="preserve">VIII-106</t>
  </si>
  <si>
    <t xml:space="preserve">VIII-107</t>
  </si>
  <si>
    <t xml:space="preserve">Reflektor sceniczny PAR 64 LONG</t>
  </si>
  <si>
    <t xml:space="preserve">VIII-108</t>
  </si>
  <si>
    <t xml:space="preserve">VIII-109</t>
  </si>
  <si>
    <t xml:space="preserve">VIII-110</t>
  </si>
  <si>
    <t xml:space="preserve">VIII-111</t>
  </si>
  <si>
    <t xml:space="preserve">VIII-112</t>
  </si>
  <si>
    <t xml:space="preserve">VIII-113</t>
  </si>
  <si>
    <t xml:space="preserve">VIII-114</t>
  </si>
  <si>
    <t xml:space="preserve">VIII-115</t>
  </si>
  <si>
    <t xml:space="preserve">VIII-116</t>
  </si>
  <si>
    <t xml:space="preserve">VIII-117</t>
  </si>
  <si>
    <t xml:space="preserve">VIII-118</t>
  </si>
  <si>
    <t xml:space="preserve">VIII-119</t>
  </si>
  <si>
    <t xml:space="preserve">VIII-120</t>
  </si>
  <si>
    <t xml:space="preserve">VIII-121</t>
  </si>
  <si>
    <t xml:space="preserve">VIII-122</t>
  </si>
  <si>
    <t xml:space="preserve">VIII-123</t>
  </si>
  <si>
    <t xml:space="preserve">VIII-124</t>
  </si>
  <si>
    <t xml:space="preserve">VIII-125</t>
  </si>
  <si>
    <t xml:space="preserve">VIII-126</t>
  </si>
  <si>
    <t xml:space="preserve">VIII-127</t>
  </si>
  <si>
    <t xml:space="preserve">VIII-128</t>
  </si>
  <si>
    <t xml:space="preserve">VIII-129</t>
  </si>
  <si>
    <t xml:space="preserve">VIII-130</t>
  </si>
  <si>
    <t xml:space="preserve">VIII-131</t>
  </si>
  <si>
    <t xml:space="preserve">VIII-132</t>
  </si>
  <si>
    <t xml:space="preserve">VIII-133</t>
  </si>
  <si>
    <t xml:space="preserve">VIII-134</t>
  </si>
  <si>
    <t xml:space="preserve">VIII-135</t>
  </si>
  <si>
    <t xml:space="preserve">VIII-139</t>
  </si>
  <si>
    <t xml:space="preserve">Wzmacniacz mocy,index007-01-003MA2400</t>
  </si>
  <si>
    <t xml:space="preserve">20.01.2000</t>
  </si>
  <si>
    <t xml:space="preserve">VIII-140</t>
  </si>
  <si>
    <t xml:space="preserve">VIII-141</t>
  </si>
  <si>
    <t xml:space="preserve">VIII-142</t>
  </si>
  <si>
    <t xml:space="preserve">Wzmacniacz mocy,index007-01-004MA3600VZ</t>
  </si>
  <si>
    <t xml:space="preserve">VIII-143</t>
  </si>
  <si>
    <t xml:space="preserve">VIII-144</t>
  </si>
  <si>
    <t xml:space="preserve">Wzmacniacz mocy,index007-01-021MA1200</t>
  </si>
  <si>
    <t xml:space="preserve">VIII-145</t>
  </si>
  <si>
    <t xml:space="preserve">Wzmacniacz mocy,index007-01-02MA1200</t>
  </si>
  <si>
    <t xml:space="preserve">VIII-146</t>
  </si>
  <si>
    <t xml:space="preserve">VIII-147</t>
  </si>
  <si>
    <t xml:space="preserve">Wzmacniacz mocy,index007-01-021 CE1000A</t>
  </si>
  <si>
    <t xml:space="preserve">VIII-148</t>
  </si>
  <si>
    <t xml:space="preserve">VIII-149</t>
  </si>
  <si>
    <t xml:space="preserve">VIII-150</t>
  </si>
  <si>
    <t xml:space="preserve">VIII-151</t>
  </si>
  <si>
    <t xml:space="preserve">VIII-152</t>
  </si>
  <si>
    <t xml:space="preserve">VIII-153</t>
  </si>
  <si>
    <t xml:space="preserve">VIII-155</t>
  </si>
  <si>
    <t xml:space="preserve">Procesor shure index 010-07-004 DFR 11E GE5</t>
  </si>
  <si>
    <t xml:space="preserve">VIII-156</t>
  </si>
  <si>
    <t xml:space="preserve">Podwójny korektor graficzny 31 torowy index 019-07-080 DBX2231</t>
  </si>
  <si>
    <t xml:space="preserve">VIII-157</t>
  </si>
  <si>
    <t xml:space="preserve">Kompresor limiter index 019-07-088 DBx1066</t>
  </si>
  <si>
    <t xml:space="preserve">VIII-158</t>
  </si>
  <si>
    <t xml:space="preserve">Procesor harmoniczny index 019-07-028 DHP55</t>
  </si>
  <si>
    <t xml:space="preserve">VIII-159</t>
  </si>
  <si>
    <t xml:space="preserve">Cyfrowy procesor dżwięku DBX index 019-07-107</t>
  </si>
  <si>
    <t xml:space="preserve">VIII-160</t>
  </si>
  <si>
    <t xml:space="preserve">Studio 2000 stereofoniczny procesor efektów index 019-07-091</t>
  </si>
  <si>
    <t xml:space="preserve">VIII-161</t>
  </si>
  <si>
    <t xml:space="preserve">Kontroler IBL , index 013-07-001 DSC 260</t>
  </si>
  <si>
    <t xml:space="preserve">VIII-162</t>
  </si>
  <si>
    <t xml:space="preserve">VIII-163</t>
  </si>
  <si>
    <t xml:space="preserve">Spliter antenowy do UHF UA 845-MA index 010-05-157</t>
  </si>
  <si>
    <t xml:space="preserve">VIII-164</t>
  </si>
  <si>
    <t xml:space="preserve">Dwudrożna kolumna głośników 200W MS 28 index 013-14-117</t>
  </si>
  <si>
    <t xml:space="preserve">VIII-165</t>
  </si>
  <si>
    <t xml:space="preserve">VIII-166</t>
  </si>
  <si>
    <t xml:space="preserve">VIII-167</t>
  </si>
  <si>
    <t xml:space="preserve">VIII-168</t>
  </si>
  <si>
    <t xml:space="preserve">VIII-169</t>
  </si>
  <si>
    <t xml:space="preserve">VIII-170</t>
  </si>
  <si>
    <t xml:space="preserve">VIII-171</t>
  </si>
  <si>
    <t xml:space="preserve">VIII-172</t>
  </si>
  <si>
    <t xml:space="preserve">Kolumna głośnikówa IBL Avray 4893 index 013-14-076</t>
  </si>
  <si>
    <t xml:space="preserve">VIII-173</t>
  </si>
  <si>
    <t xml:space="preserve">VIII-174</t>
  </si>
  <si>
    <t xml:space="preserve">VIII-175</t>
  </si>
  <si>
    <t xml:space="preserve">VIII-176</t>
  </si>
  <si>
    <t xml:space="preserve">Kolumna głośnikówa IBL Avray 4892-90 index 013-14-074</t>
  </si>
  <si>
    <t xml:space="preserve">VIII-177</t>
  </si>
  <si>
    <t xml:space="preserve">VIII-178</t>
  </si>
  <si>
    <t xml:space="preserve">VIII-179</t>
  </si>
  <si>
    <t xml:space="preserve">VIII-180</t>
  </si>
  <si>
    <t xml:space="preserve">VIII-181</t>
  </si>
  <si>
    <t xml:space="preserve">VIII-182</t>
  </si>
  <si>
    <t xml:space="preserve">VIII-183</t>
  </si>
  <si>
    <t xml:space="preserve">VIII-184</t>
  </si>
  <si>
    <t xml:space="preserve">VIII-185</t>
  </si>
  <si>
    <t xml:space="preserve">VIII-186</t>
  </si>
  <si>
    <t xml:space="preserve">VIII-187</t>
  </si>
  <si>
    <t xml:space="preserve">VIII-188</t>
  </si>
  <si>
    <t xml:space="preserve">Mikrofon supercardioid Shure Beta 98S</t>
  </si>
  <si>
    <t xml:space="preserve">VIII-189</t>
  </si>
  <si>
    <t xml:space="preserve">VIII-190</t>
  </si>
  <si>
    <t xml:space="preserve">VIII-191</t>
  </si>
  <si>
    <t xml:space="preserve">VIII-192</t>
  </si>
  <si>
    <t xml:space="preserve">VIII-193</t>
  </si>
  <si>
    <t xml:space="preserve">VIII-194</t>
  </si>
  <si>
    <t xml:space="preserve">VIII-195</t>
  </si>
  <si>
    <t xml:space="preserve">VIII-196</t>
  </si>
  <si>
    <t xml:space="preserve">Mikrofon ze słuchawkami Shure SM2</t>
  </si>
  <si>
    <t xml:space="preserve">VIII-197</t>
  </si>
  <si>
    <t xml:space="preserve">VIII-198</t>
  </si>
  <si>
    <t xml:space="preserve">VIII-199</t>
  </si>
  <si>
    <t xml:space="preserve">VIII-200</t>
  </si>
  <si>
    <t xml:space="preserve">Mikrofon pojemnościowy cardioid Shure SM81LC</t>
  </si>
  <si>
    <t xml:space="preserve">VIII-201</t>
  </si>
  <si>
    <t xml:space="preserve">VIII-202</t>
  </si>
  <si>
    <t xml:space="preserve">VIII-203</t>
  </si>
  <si>
    <t xml:space="preserve">Studio 400 procesor ejektów U 4D index 019-07-017</t>
  </si>
  <si>
    <t xml:space="preserve">VIII-204</t>
  </si>
  <si>
    <t xml:space="preserve">Podwójny odboiornik U4D index 010-05-048</t>
  </si>
  <si>
    <t xml:space="preserve">VIII-205</t>
  </si>
  <si>
    <t xml:space="preserve">Podwójny odboiornik U4D index 010-05-049</t>
  </si>
  <si>
    <t xml:space="preserve">VIII-206</t>
  </si>
  <si>
    <t xml:space="preserve">VIII-207</t>
  </si>
  <si>
    <t xml:space="preserve">VIII-208</t>
  </si>
  <si>
    <t xml:space="preserve">VIII-209</t>
  </si>
  <si>
    <t xml:space="preserve">Nadajnik osobisty U1           index010-05-041</t>
  </si>
  <si>
    <t xml:space="preserve">VIII-210</t>
  </si>
  <si>
    <t xml:space="preserve">VIII-211</t>
  </si>
  <si>
    <t xml:space="preserve">VIII-212</t>
  </si>
  <si>
    <t xml:space="preserve">VIII-213</t>
  </si>
  <si>
    <t xml:space="preserve">VIII-214</t>
  </si>
  <si>
    <t xml:space="preserve">VIII-215</t>
  </si>
  <si>
    <t xml:space="preserve">VIII-216</t>
  </si>
  <si>
    <t xml:space="preserve">VIII-217</t>
  </si>
  <si>
    <t xml:space="preserve">VIII-218</t>
  </si>
  <si>
    <t xml:space="preserve">VIII-219</t>
  </si>
  <si>
    <t xml:space="preserve">Pojemnościowy mikrofon dookólny WL61B           index010-03-308</t>
  </si>
  <si>
    <t xml:space="preserve">VIII-220</t>
  </si>
  <si>
    <t xml:space="preserve">Pojemnościowy mikrofon dookólny WL61B           index010-03-309</t>
  </si>
  <si>
    <t xml:space="preserve">VIII-221</t>
  </si>
  <si>
    <t xml:space="preserve">Pojemnościowy mikrofon dookólny WL61B           index010-03-310</t>
  </si>
  <si>
    <t xml:space="preserve">VIII-222</t>
  </si>
  <si>
    <t xml:space="preserve">VIII-223</t>
  </si>
  <si>
    <t xml:space="preserve">Pojemnościowy mikrofon dookólny WL61B           index010-03-311</t>
  </si>
  <si>
    <t xml:space="preserve">VIII-224</t>
  </si>
  <si>
    <t xml:space="preserve">Pojemnościowy mikrofon dookólny WL61B           index010-03-312</t>
  </si>
  <si>
    <t xml:space="preserve">VIII-225</t>
  </si>
  <si>
    <t xml:space="preserve">Pojemnościowy mikrofon dookólny WL61B           index010-03-313</t>
  </si>
  <si>
    <t xml:space="preserve">VIII-226</t>
  </si>
  <si>
    <t xml:space="preserve">Pojemnościowy mikrofon dookólny WL61B           index010-03-314</t>
  </si>
  <si>
    <t xml:space="preserve">VIII-227</t>
  </si>
  <si>
    <t xml:space="preserve">Pojemnościowy mikrofon dookólny WL61B           index010-03-315</t>
  </si>
  <si>
    <t xml:space="preserve">VIII-228</t>
  </si>
  <si>
    <t xml:space="preserve">Pojemnościowy mikrofon dookólny WL61B           index010-03-316</t>
  </si>
  <si>
    <t xml:space="preserve">VIII-230</t>
  </si>
  <si>
    <t xml:space="preserve">Podwójny kompresor (limiter)565E expander</t>
  </si>
  <si>
    <t xml:space="preserve">VIII-231</t>
  </si>
  <si>
    <t xml:space="preserve">VIII-232</t>
  </si>
  <si>
    <t xml:space="preserve">Procesor dżwięku Symetrix 562E</t>
  </si>
  <si>
    <t xml:space="preserve">VIII-233</t>
  </si>
  <si>
    <t xml:space="preserve">VIII-237</t>
  </si>
  <si>
    <t xml:space="preserve">Taski ERGODISC 1200 230V EURO</t>
  </si>
  <si>
    <t xml:space="preserve">29.11.2000</t>
  </si>
  <si>
    <t xml:space="preserve">VIII-238</t>
  </si>
  <si>
    <t xml:space="preserve">Uchwyt do kolumn GRONO</t>
  </si>
  <si>
    <t xml:space="preserve">VIII-310</t>
  </si>
  <si>
    <t xml:space="preserve">Mechanizm kurtynowy dł.18m</t>
  </si>
  <si>
    <t xml:space="preserve">15.04.2005</t>
  </si>
  <si>
    <t xml:space="preserve">VIII-322</t>
  </si>
  <si>
    <t xml:space="preserve">Wytwórnica do dymu scenicznego JEM-2R33</t>
  </si>
  <si>
    <t xml:space="preserve">30.01.2006</t>
  </si>
  <si>
    <t xml:space="preserve">VIII-494</t>
  </si>
  <si>
    <t xml:space="preserve">Wytwórnica do dymu ciężkiego Jem Glaciator X-Stream</t>
  </si>
  <si>
    <t xml:space="preserve">21.07.2006</t>
  </si>
  <si>
    <t xml:space="preserve">VIII-539/1-2</t>
  </si>
  <si>
    <t xml:space="preserve">Hazer-maszyna do dymu lekkiego 1szt7764,85 2szt</t>
  </si>
  <si>
    <t xml:space="preserve">28.11.2006</t>
  </si>
  <si>
    <t xml:space="preserve">VIII-587/1-2</t>
  </si>
  <si>
    <t xml:space="preserve">Stół z obrotnicą do rzutników 1szt=2928 szt2</t>
  </si>
  <si>
    <t xml:space="preserve">28.12.2006</t>
  </si>
  <si>
    <t xml:space="preserve">VIII-628</t>
  </si>
  <si>
    <t xml:space="preserve">Stół operatora otwarty ,zaokrągl.pod komp.</t>
  </si>
  <si>
    <t xml:space="preserve">VIII-671</t>
  </si>
  <si>
    <t xml:space="preserve">Ściemniacz PORTA BLE POVER PACK 2X200</t>
  </si>
  <si>
    <t xml:space="preserve">VIII-853/1-3</t>
  </si>
  <si>
    <t xml:space="preserve">Mikrofon odsluchu sceny Audio-Technica ATM 350 szt3</t>
  </si>
  <si>
    <t xml:space="preserve">09.10.2007</t>
  </si>
  <si>
    <t xml:space="preserve">VIII-911/1-10</t>
  </si>
  <si>
    <t xml:space="preserve">Mikrofony Lavalier Cardioidalne szt10</t>
  </si>
  <si>
    <t xml:space="preserve">29.04.2008</t>
  </si>
  <si>
    <t xml:space="preserve">174/1-4</t>
  </si>
  <si>
    <t xml:space="preserve">Statyw mikrofonowy stołowy SM411 4sztx104,92</t>
  </si>
  <si>
    <t xml:space="preserve">Mikrofon dynamiczny supercardioid Beta 58A Shure</t>
  </si>
  <si>
    <t xml:space="preserve">Mikrofon dynamiczny supercardioid Beta 56A Shure</t>
  </si>
  <si>
    <t xml:space="preserve">Mikrofon dynamiczny supercardioid Beta 52A Shure</t>
  </si>
  <si>
    <t xml:space="preserve">Mikrofon dookólny typu WL93 Lavalier Shure</t>
  </si>
  <si>
    <t xml:space="preserve">IV-51</t>
  </si>
  <si>
    <t xml:space="preserve">Klawiatura </t>
  </si>
  <si>
    <t xml:space="preserve">IV-79</t>
  </si>
  <si>
    <t xml:space="preserve">Notebook Fuitsy Simens; mysz torba WINXP PLOEM SBE 2003PL NORTON ANTYWIR AMILO PRO 2060 CENTRINO</t>
  </si>
  <si>
    <t xml:space="preserve">IV-80</t>
  </si>
  <si>
    <t xml:space="preserve">IV-119</t>
  </si>
  <si>
    <t xml:space="preserve">Notebook Fuitsy Simens; mysz torba  program Proton, pamięćAMILO PRO 2060 CENTRINO</t>
  </si>
  <si>
    <t xml:space="preserve">IV-122</t>
  </si>
  <si>
    <t xml:space="preserve">IV-128</t>
  </si>
  <si>
    <t xml:space="preserve">IV-142</t>
  </si>
  <si>
    <t xml:space="preserve">NOTEBOOK HP 6510BT7100/14,1/120/2024/XPPRO, mysz,torba, oprogramowanie</t>
  </si>
  <si>
    <t xml:space="preserve">IV-163</t>
  </si>
  <si>
    <t xml:space="preserve">Komputer przenośny IBM  Think Pad R60</t>
  </si>
  <si>
    <t xml:space="preserve">VI-853/1-2</t>
  </si>
  <si>
    <t xml:space="preserve">Radiotelefony Kenwood TK-2202E 2szt</t>
  </si>
  <si>
    <t xml:space="preserve">12.07.2006</t>
  </si>
  <si>
    <t xml:space="preserve">VIII-889</t>
  </si>
  <si>
    <t xml:space="preserve">Defibrylator PACKAGE 80403-000254 LPCR</t>
  </si>
  <si>
    <t xml:space="preserve">VIII-904/1-12</t>
  </si>
  <si>
    <t xml:space="preserve">Radiotelefony RTF HYTTC 446 12 szt</t>
  </si>
  <si>
    <t xml:space="preserve">15.02.2008</t>
  </si>
  <si>
    <t xml:space="preserve">Panasonic wieża SCPV15</t>
  </si>
  <si>
    <t xml:space="preserve">02.06.1999</t>
  </si>
  <si>
    <t xml:space="preserve">IV-52</t>
  </si>
  <si>
    <t xml:space="preserve">Monitor color 14 Daewoo</t>
  </si>
  <si>
    <t xml:space="preserve">IV-53</t>
  </si>
  <si>
    <t xml:space="preserve">IV-54</t>
  </si>
  <si>
    <t xml:space="preserve">IV-56</t>
  </si>
  <si>
    <t xml:space="preserve">Zestaw komputerowy</t>
  </si>
  <si>
    <t xml:space="preserve">22.05.2000</t>
  </si>
  <si>
    <t xml:space="preserve">IV-57</t>
  </si>
  <si>
    <t xml:space="preserve">Komputer komplekt</t>
  </si>
  <si>
    <t xml:space="preserve">07.12.2001</t>
  </si>
  <si>
    <t xml:space="preserve">IV-58</t>
  </si>
  <si>
    <t xml:space="preserve">Komputer ADA X</t>
  </si>
  <si>
    <t xml:space="preserve">01.11.2002</t>
  </si>
  <si>
    <t xml:space="preserve">IV-60</t>
  </si>
  <si>
    <t xml:space="preserve">Drukarka Laserowa HP1200 series PCL6</t>
  </si>
  <si>
    <t xml:space="preserve">23.01.2003</t>
  </si>
  <si>
    <t xml:space="preserve">IV-65</t>
  </si>
  <si>
    <t xml:space="preserve">IV-67</t>
  </si>
  <si>
    <t xml:space="preserve">Komputer z monitorem, oprogramowanie</t>
  </si>
  <si>
    <t xml:space="preserve">IV-68</t>
  </si>
  <si>
    <t xml:space="preserve">IV-69</t>
  </si>
  <si>
    <t xml:space="preserve">Komputer z monitorem, drukarka,oprogramowanie</t>
  </si>
  <si>
    <t xml:space="preserve">IV-71</t>
  </si>
  <si>
    <t xml:space="preserve">Zestaw komputerowy  Max Favorit 500 PRONO KOD PROD.FAVORIT 500</t>
  </si>
  <si>
    <t xml:space="preserve">IV-72</t>
  </si>
  <si>
    <t xml:space="preserve">Zestaw komputerowy MAX F1000 </t>
  </si>
  <si>
    <t xml:space="preserve">30.11.2007</t>
  </si>
  <si>
    <t xml:space="preserve">IV-81</t>
  </si>
  <si>
    <t xml:space="preserve">Drukarka laserowa A4 HPJ1320</t>
  </si>
  <si>
    <t xml:space="preserve">IV-82</t>
  </si>
  <si>
    <t xml:space="preserve">Drukarka atramentowaA3 HPDJ9800</t>
  </si>
  <si>
    <t xml:space="preserve">IV-85</t>
  </si>
  <si>
    <t xml:space="preserve">Komputer2,8 klawiatura, mysz,podkładka,oprogramowanieMICROSOFT WINXP PRO PL OEM</t>
  </si>
  <si>
    <t xml:space="preserve">IV-86</t>
  </si>
  <si>
    <t xml:space="preserve">Komputer2,8 ABC PCklawiatura, mysz,podkładka,oprogramowanieMICROSOFT WINXP PRO PL OEM</t>
  </si>
  <si>
    <t xml:space="preserve">IV-87</t>
  </si>
  <si>
    <t xml:space="preserve">Drukarka laserowa A4 kol.OKIC 5600</t>
  </si>
  <si>
    <t xml:space="preserve">IV-89</t>
  </si>
  <si>
    <t xml:space="preserve">Komputer PIV2,8 ABC PCklawiatura, mysz,podkładka,oprogramowanieMICROSOFT WINXP PRO PL OEM,SBE 2003 PL OEMeuro kasa internet</t>
  </si>
  <si>
    <t xml:space="preserve">IV-90</t>
  </si>
  <si>
    <t xml:space="preserve">Komputer PIV2,8 ABC PCklawiatura, mysz,podkładka,oprogramowanieMICROSOFT WINXP PRO PL OEM,SBE 2003 PL OEMeuro kasa i</t>
  </si>
  <si>
    <t xml:space="preserve">IV-91</t>
  </si>
  <si>
    <t xml:space="preserve">Komputer PIV2,8 ABC PCklawiatura, mysz,podkładka,oprogramowanieMICROSOFT WINXP PRO PL OEM,SBE 2003 PL OEMeuro kasa</t>
  </si>
  <si>
    <t xml:space="preserve">IV-92</t>
  </si>
  <si>
    <t xml:space="preserve">IV-93</t>
  </si>
  <si>
    <t xml:space="preserve">IV-94</t>
  </si>
  <si>
    <t xml:space="preserve">Drukarka laserowa HPLJ1320</t>
  </si>
  <si>
    <t xml:space="preserve">IV-95</t>
  </si>
  <si>
    <t xml:space="preserve">IV-96</t>
  </si>
  <si>
    <t xml:space="preserve">Urządzenie wielofunkcyjne Canon LS380S</t>
  </si>
  <si>
    <t xml:space="preserve">IV-97</t>
  </si>
  <si>
    <t xml:space="preserve">Komputer PIV2,8 klawiatura, mysz,podkładka,oprogramowanieMICROSOFT WINXP PRO PL OEM,SBE 2003 PL </t>
  </si>
  <si>
    <t xml:space="preserve">IV-98</t>
  </si>
  <si>
    <t xml:space="preserve">IV-100</t>
  </si>
  <si>
    <t xml:space="preserve">Komputer PIV2,8 ABC PCklawiatura, mysz,podkładka,oprogramowanieMICROSOFT WINXP PRO PL OEM,SBE 2003 PL OEM</t>
  </si>
  <si>
    <t xml:space="preserve">IV-101</t>
  </si>
  <si>
    <t xml:space="preserve">IV-102</t>
  </si>
  <si>
    <t xml:space="preserve">IV-103</t>
  </si>
  <si>
    <t xml:space="preserve">IV-104</t>
  </si>
  <si>
    <t xml:space="preserve">IV-105</t>
  </si>
  <si>
    <t xml:space="preserve">IV-106</t>
  </si>
  <si>
    <t xml:space="preserve">IV-107</t>
  </si>
  <si>
    <t xml:space="preserve">IV-108</t>
  </si>
  <si>
    <t xml:space="preserve">IV-109</t>
  </si>
  <si>
    <t xml:space="preserve">IV-111</t>
  </si>
  <si>
    <t xml:space="preserve">IV-112</t>
  </si>
  <si>
    <t xml:space="preserve">IV-113</t>
  </si>
  <si>
    <t xml:space="preserve">IV-114</t>
  </si>
  <si>
    <t xml:space="preserve">IV-115</t>
  </si>
  <si>
    <t xml:space="preserve">IV-116</t>
  </si>
  <si>
    <t xml:space="preserve">IV-117</t>
  </si>
  <si>
    <t xml:space="preserve">OprogramowanieMICROSOFT WINXP PRO PL OEM</t>
  </si>
  <si>
    <t xml:space="preserve">IV-118</t>
  </si>
  <si>
    <t xml:space="preserve">IV-120</t>
  </si>
  <si>
    <t xml:space="preserve">IV-121</t>
  </si>
  <si>
    <t xml:space="preserve">IV-124</t>
  </si>
  <si>
    <t xml:space="preserve">IV-125</t>
  </si>
  <si>
    <t xml:space="preserve">Komputer PIV2,8 ABC PCklawiatura, mysz,podkładka,oprogramowanieMICROSOFT WINXP PRO PL OEM</t>
  </si>
  <si>
    <t xml:space="preserve">IV-126</t>
  </si>
  <si>
    <t xml:space="preserve">IV-129</t>
  </si>
  <si>
    <t xml:space="preserve">IV-131</t>
  </si>
  <si>
    <t xml:space="preserve">IV-132</t>
  </si>
  <si>
    <t xml:space="preserve">Komputer ,klawiatura, mysz,podkładka,oprogramowanieMICROSOFT WINXP PRO PL OEM,SBE 2003 PL OEM</t>
  </si>
  <si>
    <t xml:space="preserve">IV-133</t>
  </si>
  <si>
    <t xml:space="preserve">IV-139</t>
  </si>
  <si>
    <t xml:space="preserve">Zasilacz awaryjny do serwera 3000YA APC Smar3000</t>
  </si>
  <si>
    <t xml:space="preserve">IV-141</t>
  </si>
  <si>
    <t xml:space="preserve">Monitor Acer 17 1717 as</t>
  </si>
  <si>
    <t xml:space="preserve">IV-143</t>
  </si>
  <si>
    <t xml:space="preserve">Drukarka HP 1022 N</t>
  </si>
  <si>
    <t xml:space="preserve">IV-144/1</t>
  </si>
  <si>
    <t xml:space="preserve">Drukarka HP P2015 </t>
  </si>
  <si>
    <t xml:space="preserve">IV-144/2</t>
  </si>
  <si>
    <t xml:space="preserve">Drukarka HP P2015</t>
  </si>
  <si>
    <t xml:space="preserve">IV-145</t>
  </si>
  <si>
    <t xml:space="preserve">Skaner Mustek SCANEX PRESS A3 USB</t>
  </si>
  <si>
    <t xml:space="preserve">IV-146</t>
  </si>
  <si>
    <t xml:space="preserve">Monitor LCD  SYNC MASTER</t>
  </si>
  <si>
    <t xml:space="preserve">IV-147</t>
  </si>
  <si>
    <t xml:space="preserve">Drukarka SAMSUNG CLX-2160N KOLOR</t>
  </si>
  <si>
    <t xml:space="preserve">IV-148</t>
  </si>
  <si>
    <t xml:space="preserve">Zestaw komputerowy ADAX ALFA WHB 4200X2 klawiatura,mysz, oprogramowanie</t>
  </si>
  <si>
    <t xml:space="preserve">IV-149</t>
  </si>
  <si>
    <t xml:space="preserve">Monitor komp.LCD AG NEOVOX 17AV CONECT</t>
  </si>
  <si>
    <t xml:space="preserve">IV-150</t>
  </si>
  <si>
    <t xml:space="preserve">UPS-urządzenie do podtrzymania pracy komputera</t>
  </si>
  <si>
    <t xml:space="preserve">IV-151</t>
  </si>
  <si>
    <t xml:space="preserve">IV-152</t>
  </si>
  <si>
    <t xml:space="preserve">IV-153</t>
  </si>
  <si>
    <t xml:space="preserve">Zestaw komputerowy z monitorem ,klawiatura,mysz, oprogramowanie</t>
  </si>
  <si>
    <t xml:space="preserve">IV-154/1-2</t>
  </si>
  <si>
    <t xml:space="preserve">Dysk twardy 1TB SEAGATE 32MB 2SZT</t>
  </si>
  <si>
    <t xml:space="preserve">15.09.2009</t>
  </si>
  <si>
    <t xml:space="preserve">IV-155</t>
  </si>
  <si>
    <t xml:space="preserve">Monitor LCD LD 1742 S</t>
  </si>
  <si>
    <t xml:space="preserve">28.12.2009</t>
  </si>
  <si>
    <t xml:space="preserve">IV-164</t>
  </si>
  <si>
    <t xml:space="preserve">Monitor LCD HP L1740 </t>
  </si>
  <si>
    <t xml:space="preserve">IV-165</t>
  </si>
  <si>
    <t xml:space="preserve">Komputer  HP dx2200 MT</t>
  </si>
  <si>
    <t xml:space="preserve">IV-166</t>
  </si>
  <si>
    <t xml:space="preserve">Karta Motu PCI-424</t>
  </si>
  <si>
    <t xml:space="preserve">IV-168</t>
  </si>
  <si>
    <t xml:space="preserve">Skaner slajdów Nikon  LS-50ED</t>
  </si>
  <si>
    <t xml:space="preserve">IV-169</t>
  </si>
  <si>
    <t xml:space="preserve">Komputer  HP dx2200 MT </t>
  </si>
  <si>
    <t xml:space="preserve">IV-170</t>
  </si>
  <si>
    <t xml:space="preserve">IV-171</t>
  </si>
  <si>
    <t xml:space="preserve">IV-172</t>
  </si>
  <si>
    <t xml:space="preserve">Monitor LCD HP L1740</t>
  </si>
  <si>
    <t xml:space="preserve">V-138</t>
  </si>
  <si>
    <t xml:space="preserve">Kasa fiskalna Frigo II+338X245X90mm</t>
  </si>
  <si>
    <t xml:space="preserve">VI-554</t>
  </si>
  <si>
    <t xml:space="preserve">Komputer (zbiorówka)</t>
  </si>
  <si>
    <t xml:space="preserve">31.08.2001</t>
  </si>
  <si>
    <t xml:space="preserve">VI-857</t>
  </si>
  <si>
    <t xml:space="preserve">Drukarka fiskalny DUO PRO</t>
  </si>
  <si>
    <t xml:space="preserve">VI-858</t>
  </si>
  <si>
    <t xml:space="preserve">VI-859</t>
  </si>
  <si>
    <t xml:space="preserve">VI-860</t>
  </si>
  <si>
    <t xml:space="preserve">VI-861</t>
  </si>
  <si>
    <t xml:space="preserve">VI-866</t>
  </si>
  <si>
    <t xml:space="preserve">Drukarka LP 2844 EPL-do biletów</t>
  </si>
  <si>
    <t xml:space="preserve">VI-890</t>
  </si>
  <si>
    <t xml:space="preserve">Centrala telefoniczna</t>
  </si>
  <si>
    <t xml:space="preserve">VI-897</t>
  </si>
  <si>
    <t xml:space="preserve">Zasilacz DF1730SL20A</t>
  </si>
  <si>
    <t xml:space="preserve">VIII-154</t>
  </si>
  <si>
    <t xml:space="preserve">Odtwarzacz minidysków Tascarn MD-801PMKII</t>
  </si>
  <si>
    <t xml:space="preserve">VIII-229</t>
  </si>
  <si>
    <t xml:space="preserve">Centralna jedn.sterująca systemami bezprzew.,2szt. Zestawu antenowego,kabel antenowy VA850 2szt.</t>
  </si>
  <si>
    <t xml:space="preserve">VIII-279</t>
  </si>
  <si>
    <t xml:space="preserve">20.01.2003</t>
  </si>
  <si>
    <t xml:space="preserve">VIII-295</t>
  </si>
  <si>
    <t xml:space="preserve">Canon FaxL-295;zestaw sluchawka plus podstawa do faxa</t>
  </si>
  <si>
    <t xml:space="preserve">10.01.2005</t>
  </si>
  <si>
    <t xml:space="preserve">VIII-311</t>
  </si>
  <si>
    <t xml:space="preserve">Drukarka laserowa Laser Jet 1320</t>
  </si>
  <si>
    <t xml:space="preserve">16.12.2005</t>
  </si>
  <si>
    <t xml:space="preserve">VIII-948</t>
  </si>
  <si>
    <t xml:space="preserve">Drukarka hp Photosmart C 4780</t>
  </si>
  <si>
    <t xml:space="preserve">18.09.2009</t>
  </si>
  <si>
    <t xml:space="preserve">Monitor LCD15 Belinea101555</t>
  </si>
  <si>
    <t xml:space="preserve">16.03.2005</t>
  </si>
  <si>
    <t xml:space="preserve">Maszyny urządzenia techniczne</t>
  </si>
  <si>
    <t xml:space="preserve">IV-38</t>
  </si>
  <si>
    <t xml:space="preserve">Wiertarka stołowa</t>
  </si>
  <si>
    <t xml:space="preserve">25.04.1988</t>
  </si>
  <si>
    <t xml:space="preserve">IV-61</t>
  </si>
  <si>
    <t xml:space="preserve">Spawarka półautomat. Magster 250 z oprzętem</t>
  </si>
  <si>
    <t xml:space="preserve">IV-62</t>
  </si>
  <si>
    <t xml:space="preserve">Szafa chłodnicza S 1200</t>
  </si>
  <si>
    <t xml:space="preserve">22.05.2003</t>
  </si>
  <si>
    <t xml:space="preserve">IV-63</t>
  </si>
  <si>
    <t xml:space="preserve">IV-64</t>
  </si>
  <si>
    <t xml:space="preserve">IV-73</t>
  </si>
  <si>
    <t xml:space="preserve">Tokarka kombi SKF-800 PROMA</t>
  </si>
  <si>
    <t xml:space="preserve">IV-74</t>
  </si>
  <si>
    <t xml:space="preserve">Wyrzynarka GST 85 PBE</t>
  </si>
  <si>
    <t xml:space="preserve">IV-75</t>
  </si>
  <si>
    <t xml:space="preserve">Wiertarka stołowa E-15163/400</t>
  </si>
  <si>
    <t xml:space="preserve">IV-76</t>
  </si>
  <si>
    <t xml:space="preserve">Odkurzacz ASA 1202</t>
  </si>
  <si>
    <t xml:space="preserve">IV-77</t>
  </si>
  <si>
    <t xml:space="preserve">Imadło krzyżowe KS-150 proma</t>
  </si>
  <si>
    <t xml:space="preserve">IV-78</t>
  </si>
  <si>
    <t xml:space="preserve">Wyposażenie dodatkowe FM01 SKF800 kpl1</t>
  </si>
  <si>
    <t xml:space="preserve">IV-123</t>
  </si>
  <si>
    <t xml:space="preserve">IV-127</t>
  </si>
  <si>
    <t xml:space="preserve">IV-130</t>
  </si>
  <si>
    <t xml:space="preserve">Urządzenie wielofunkcyjne Canon MP500</t>
  </si>
  <si>
    <t xml:space="preserve">IV-185</t>
  </si>
  <si>
    <t xml:space="preserve">Wiertarka stołowa i kołumnowa E-1516BVL/400</t>
  </si>
  <si>
    <t xml:space="preserve">18.09.2012</t>
  </si>
  <si>
    <t xml:space="preserve">IV-186</t>
  </si>
  <si>
    <t xml:space="preserve">Przecinarka do metalu Makita LC1230 z tarczami 305x25,4</t>
  </si>
  <si>
    <t xml:space="preserve">IV-187</t>
  </si>
  <si>
    <t xml:space="preserve">Szliferka do pracy na mokro JSSG-10</t>
  </si>
  <si>
    <t xml:space="preserve">IV-188</t>
  </si>
  <si>
    <t xml:space="preserve">Półautomat MIG S3 MOBIL SPEED PULSE G/S</t>
  </si>
  <si>
    <t xml:space="preserve">IV-189</t>
  </si>
  <si>
    <t xml:space="preserve">Szliferka kątowa Makita 9565 z kompletem tarcz</t>
  </si>
  <si>
    <t xml:space="preserve">IV-190</t>
  </si>
  <si>
    <t xml:space="preserve">Szliferka kątowa Makita GA 9040RF</t>
  </si>
  <si>
    <t xml:space="preserve">IV-191</t>
  </si>
  <si>
    <t xml:space="preserve">Giętarka beztrzpieniowa UNIBEND UNI40</t>
  </si>
  <si>
    <t xml:space="preserve">IV-192</t>
  </si>
  <si>
    <t xml:space="preserve">Strugarko grubościowa FS400 V (W0304)</t>
  </si>
  <si>
    <t xml:space="preserve">IV-193</t>
  </si>
  <si>
    <t xml:space="preserve">Szlifierka długotaśmowa PB 2400 ECO</t>
  </si>
  <si>
    <t xml:space="preserve">IV-194</t>
  </si>
  <si>
    <t xml:space="preserve">Szlifierka TS 300 PRO z odciągiem i liltrem</t>
  </si>
  <si>
    <t xml:space="preserve">IV-195</t>
  </si>
  <si>
    <t xml:space="preserve">Frezarka dolnowrzecionowa T 1000</t>
  </si>
  <si>
    <t xml:space="preserve">IV-196</t>
  </si>
  <si>
    <t xml:space="preserve">Ostrzarka szlifierka U3/400 V</t>
  </si>
  <si>
    <t xml:space="preserve">IV-197</t>
  </si>
  <si>
    <t xml:space="preserve">Szlifierka mimośrodowa</t>
  </si>
  <si>
    <t xml:space="preserve">IV-198</t>
  </si>
  <si>
    <t xml:space="preserve">Wiertarka pneumatyczna dwukierunkowa BETA 1931 CD13</t>
  </si>
  <si>
    <t xml:space="preserve">IV-199</t>
  </si>
  <si>
    <t xml:space="preserve">Wkrętarka pneumatyczna AR410 HR</t>
  </si>
  <si>
    <t xml:space="preserve">IV-200</t>
  </si>
  <si>
    <t xml:space="preserve">Wiertarko-wkrętarka DP4011</t>
  </si>
  <si>
    <t xml:space="preserve">IV-201</t>
  </si>
  <si>
    <t xml:space="preserve">Wiertarka GBM13-2RE BOSH</t>
  </si>
  <si>
    <t xml:space="preserve">21.09.2012</t>
  </si>
  <si>
    <t xml:space="preserve">IV-202</t>
  </si>
  <si>
    <t xml:space="preserve">Wiertarko-wkrętarka AKU GSR 18 VLI BOSCH</t>
  </si>
  <si>
    <t xml:space="preserve">IV-204</t>
  </si>
  <si>
    <t xml:space="preserve">Wkrętarka DC733K2 DEWALT</t>
  </si>
  <si>
    <t xml:space="preserve">24.10.2012</t>
  </si>
  <si>
    <t xml:space="preserve">IV-205</t>
  </si>
  <si>
    <t xml:space="preserve">IV-206</t>
  </si>
  <si>
    <t xml:space="preserve">Wkrętarka DCF835L2  DEWALT</t>
  </si>
  <si>
    <t xml:space="preserve">06.11.2012</t>
  </si>
  <si>
    <t xml:space="preserve">IV-207</t>
  </si>
  <si>
    <t xml:space="preserve">Ploter termiczny</t>
  </si>
  <si>
    <t xml:space="preserve">IV-209</t>
  </si>
  <si>
    <t xml:space="preserve">Wyrzynarka 720W MAKITA</t>
  </si>
  <si>
    <t xml:space="preserve">27.11.2012</t>
  </si>
  <si>
    <t xml:space="preserve">IV-210</t>
  </si>
  <si>
    <t xml:space="preserve">Wiertarko wkrętarka udarowa 18vMAKITA</t>
  </si>
  <si>
    <t xml:space="preserve">IV-216</t>
  </si>
  <si>
    <t xml:space="preserve">Wiertarka GMB 10 2RE-500W</t>
  </si>
  <si>
    <t xml:space="preserve">27.12.2012</t>
  </si>
  <si>
    <t xml:space="preserve">IV-219</t>
  </si>
  <si>
    <t xml:space="preserve">Sprężarka</t>
  </si>
  <si>
    <t xml:space="preserve">03.12.2012</t>
  </si>
  <si>
    <t xml:space="preserve">IV-220</t>
  </si>
  <si>
    <t xml:space="preserve">IV-222</t>
  </si>
  <si>
    <t xml:space="preserve">Urządzenie welofunkcyjne HP CN583A OFFICEJET (KSERO,SKANER,DRUKARKA,FAX)</t>
  </si>
  <si>
    <t xml:space="preserve">05.06.2013</t>
  </si>
  <si>
    <t xml:space="preserve">IV-244</t>
  </si>
  <si>
    <t xml:space="preserve">Kompresor MAKITA</t>
  </si>
  <si>
    <t xml:space="preserve">25.03.2014</t>
  </si>
  <si>
    <t xml:space="preserve">IV-245</t>
  </si>
  <si>
    <t xml:space="preserve">Wkrętarka aku.14.4V DeWalt</t>
  </si>
  <si>
    <t xml:space="preserve">22.04.2014</t>
  </si>
  <si>
    <t xml:space="preserve">IV-246</t>
  </si>
  <si>
    <t xml:space="preserve">Wiertarko-wkrętarka aku.14.4V DeWalt</t>
  </si>
  <si>
    <t xml:space="preserve">IV-247</t>
  </si>
  <si>
    <t xml:space="preserve">28.04.2014</t>
  </si>
  <si>
    <t xml:space="preserve">IV-251</t>
  </si>
  <si>
    <t xml:space="preserve">Szlifierka stołowa DSD250</t>
  </si>
  <si>
    <t xml:space="preserve">16.09.2014</t>
  </si>
  <si>
    <t xml:space="preserve">IV-252/1-4</t>
  </si>
  <si>
    <t xml:space="preserve">Urzadzenie sieci komputerowej 4szt</t>
  </si>
  <si>
    <t xml:space="preserve">V-9</t>
  </si>
  <si>
    <t xml:space="preserve">Strugarka</t>
  </si>
  <si>
    <t xml:space="preserve">31.12.1969</t>
  </si>
  <si>
    <t xml:space="preserve">V-12</t>
  </si>
  <si>
    <t xml:space="preserve">Frezarko-tarczówka</t>
  </si>
  <si>
    <t xml:space="preserve">05.11.1975</t>
  </si>
  <si>
    <t xml:space="preserve">V-56</t>
  </si>
  <si>
    <t xml:space="preserve">Maszyna szewska</t>
  </si>
  <si>
    <t xml:space="preserve">06.02.1990</t>
  </si>
  <si>
    <t xml:space="preserve">V-59</t>
  </si>
  <si>
    <t xml:space="preserve">Tokarka ST 744 Singer</t>
  </si>
  <si>
    <t xml:space="preserve">28.04.1999</t>
  </si>
  <si>
    <t xml:space="preserve">V-61</t>
  </si>
  <si>
    <t xml:space="preserve">CM 500PL MIERNIK INSTALACJI CERTY PROGRAM WERSIA 1,1</t>
  </si>
  <si>
    <t xml:space="preserve">23.11.2001</t>
  </si>
  <si>
    <t xml:space="preserve">V-62</t>
  </si>
  <si>
    <t xml:space="preserve">Zmywarka kapturowa typ ZKU-10,30</t>
  </si>
  <si>
    <t xml:space="preserve">V-63</t>
  </si>
  <si>
    <t xml:space="preserve">Zmywarka kapturowa typ ZKU-10,31</t>
  </si>
  <si>
    <t xml:space="preserve">V-64</t>
  </si>
  <si>
    <t xml:space="preserve">Trzon elektryczny z piekarnikiem 74 CE</t>
  </si>
  <si>
    <t xml:space="preserve">V-65</t>
  </si>
  <si>
    <t xml:space="preserve">V-66</t>
  </si>
  <si>
    <t xml:space="preserve">V-67</t>
  </si>
  <si>
    <t xml:space="preserve">Szafa grzewcza1200/700/2000GK 604/11</t>
  </si>
  <si>
    <t xml:space="preserve">V-68</t>
  </si>
  <si>
    <t xml:space="preserve">Taboret elektryczny TE 3/N</t>
  </si>
  <si>
    <t xml:space="preserve">V-69</t>
  </si>
  <si>
    <t xml:space="preserve">Patelnia elektryczna PE-03</t>
  </si>
  <si>
    <t xml:space="preserve">V-70</t>
  </si>
  <si>
    <t xml:space="preserve">V-71</t>
  </si>
  <si>
    <t xml:space="preserve">V-72</t>
  </si>
  <si>
    <t xml:space="preserve">Maszyna do szycia stębnówka Maszyna Highlead GCO618 3 TRAN</t>
  </si>
  <si>
    <t xml:space="preserve">16.05.2004</t>
  </si>
  <si>
    <t xml:space="preserve">V-73</t>
  </si>
  <si>
    <t xml:space="preserve">Bemar powietrzny z szafką grzewczą</t>
  </si>
  <si>
    <t xml:space="preserve">06.12.2004</t>
  </si>
  <si>
    <t xml:space="preserve">V-74/1-3</t>
  </si>
  <si>
    <t xml:space="preserve">Deska Battistella T22OP szt3</t>
  </si>
  <si>
    <t xml:space="preserve">V-86/1-2</t>
  </si>
  <si>
    <t xml:space="preserve">Urządzenie do fastrygowaqnia FODOMAT szt2</t>
  </si>
  <si>
    <t xml:space="preserve">V-88</t>
  </si>
  <si>
    <t xml:space="preserve">Prasowalnica-typ Elna Alize</t>
  </si>
  <si>
    <t xml:space="preserve">V-89</t>
  </si>
  <si>
    <t xml:space="preserve">Maszyna szyjąca model ELNA 7200</t>
  </si>
  <si>
    <t xml:space="preserve">V-90</t>
  </si>
  <si>
    <t xml:space="preserve">V-91</t>
  </si>
  <si>
    <t xml:space="preserve">Stebnówka zygzak PFAFF model 114-6/01</t>
  </si>
  <si>
    <t xml:space="preserve">V-92</t>
  </si>
  <si>
    <t xml:space="preserve">V-93</t>
  </si>
  <si>
    <t xml:space="preserve">V-94</t>
  </si>
  <si>
    <t xml:space="preserve">V-95</t>
  </si>
  <si>
    <t xml:space="preserve">V-96</t>
  </si>
  <si>
    <t xml:space="preserve">V-97</t>
  </si>
  <si>
    <t xml:space="preserve">V-98</t>
  </si>
  <si>
    <t xml:space="preserve">V-99</t>
  </si>
  <si>
    <t xml:space="preserve">V-100</t>
  </si>
  <si>
    <t xml:space="preserve">V-101</t>
  </si>
  <si>
    <t xml:space="preserve">Stebnówka ramienna SIRUBA</t>
  </si>
  <si>
    <t xml:space="preserve">V-102</t>
  </si>
  <si>
    <t xml:space="preserve">Overlok SIRUBA</t>
  </si>
  <si>
    <t xml:space="preserve">V-103</t>
  </si>
  <si>
    <t xml:space="preserve">V-106</t>
  </si>
  <si>
    <t xml:space="preserve">Wytwornica pary model PLUTONE</t>
  </si>
  <si>
    <t xml:space="preserve">V-107</t>
  </si>
  <si>
    <t xml:space="preserve">V-110</t>
  </si>
  <si>
    <t xml:space="preserve">Urządzenie do cięcia tkanin model HSG</t>
  </si>
  <si>
    <t xml:space="preserve">V-111-1</t>
  </si>
  <si>
    <t xml:space="preserve">Urządzenie do PRASOWANIA Agua Jebbo </t>
  </si>
  <si>
    <t xml:space="preserve">V-111-2</t>
  </si>
  <si>
    <t xml:space="preserve">V-111-3</t>
  </si>
  <si>
    <t xml:space="preserve">V-111-4</t>
  </si>
  <si>
    <t xml:space="preserve">V-111-5</t>
  </si>
  <si>
    <t xml:space="preserve">V-111-6</t>
  </si>
  <si>
    <t xml:space="preserve">V-112</t>
  </si>
  <si>
    <t xml:space="preserve">Maszyna szyjąca jednoiglowa płaska</t>
  </si>
  <si>
    <t xml:space="preserve">V-113</t>
  </si>
  <si>
    <t xml:space="preserve">Maszyna szyjąca słupkowa jednoiglowa </t>
  </si>
  <si>
    <t xml:space="preserve">V-114</t>
  </si>
  <si>
    <t xml:space="preserve">Ścieniarka brzegów cholewek skórzanych</t>
  </si>
  <si>
    <t xml:space="preserve">V-115</t>
  </si>
  <si>
    <t xml:space="preserve">Maszyna szyjąca ramienna(łaciarka)</t>
  </si>
  <si>
    <t xml:space="preserve">V-116</t>
  </si>
  <si>
    <t xml:space="preserve">Aktywator kleju</t>
  </si>
  <si>
    <t xml:space="preserve">V-117</t>
  </si>
  <si>
    <t xml:space="preserve">Maszyna wieloczynnościowa</t>
  </si>
  <si>
    <t xml:space="preserve">V-118</t>
  </si>
  <si>
    <t xml:space="preserve">Zaciskacz oczek i nitów w cholewkach</t>
  </si>
  <si>
    <t xml:space="preserve">V-139</t>
  </si>
  <si>
    <t xml:space="preserve">Ekspres do kawy ciśnieniowy M21 Junior D wymiar 320x470x430</t>
  </si>
  <si>
    <t xml:space="preserve">V-140</t>
  </si>
  <si>
    <t xml:space="preserve">Ekspres ciśnieniowy 3-grupowy+cappucino ArieteF3 elektronikca gr.Display Digital Cappucino</t>
  </si>
  <si>
    <t xml:space="preserve">V-141</t>
  </si>
  <si>
    <t xml:space="preserve">Szafa chłodnicza przeszklona KG400RE wymiar 595x620x1780</t>
  </si>
  <si>
    <t xml:space="preserve">V-142</t>
  </si>
  <si>
    <t xml:space="preserve">Zmywarka ZK-05.5 380V wymiar 600x610x850</t>
  </si>
  <si>
    <t xml:space="preserve">V-144</t>
  </si>
  <si>
    <t xml:space="preserve">Zmywarka do szkła z uzdatn. ZKS-06.2 u wymiar 480x540x720</t>
  </si>
  <si>
    <t xml:space="preserve">V-146</t>
  </si>
  <si>
    <t xml:space="preserve">Suszarka do kapeluszy</t>
  </si>
  <si>
    <t xml:space="preserve">V-148</t>
  </si>
  <si>
    <t xml:space="preserve">Modystyczna wytwórnica pary</t>
  </si>
  <si>
    <t xml:space="preserve">V-149</t>
  </si>
  <si>
    <t xml:space="preserve">Taboret elektryczny KE1</t>
  </si>
  <si>
    <t xml:space="preserve">V-150</t>
  </si>
  <si>
    <t xml:space="preserve">Maszyna wieloczynnościowa JANONE 525S nr fabryczny 630017094</t>
  </si>
  <si>
    <t xml:space="preserve">V-151</t>
  </si>
  <si>
    <t xml:space="preserve">Maszyna wieloczynnościowa JANONE 525S nr fabryczny 630017109</t>
  </si>
  <si>
    <t xml:space="preserve">V-152</t>
  </si>
  <si>
    <t xml:space="preserve">Maszyna szyjąca JANONE MEMORY CRAFT 6600P nr fabryczny 630003447</t>
  </si>
  <si>
    <t xml:space="preserve">V-153</t>
  </si>
  <si>
    <t xml:space="preserve">Maszyna szyjąca model YC 619-XZ Siruba nr. Fabryczny 9479100</t>
  </si>
  <si>
    <t xml:space="preserve">V-154</t>
  </si>
  <si>
    <t xml:space="preserve">Parowiec TEXI Master Prestige Blue metalic nr.1011030520</t>
  </si>
  <si>
    <t xml:space="preserve">30.06.2011</t>
  </si>
  <si>
    <t xml:space="preserve">V-155/1-2</t>
  </si>
  <si>
    <t xml:space="preserve">Stacja parowa z żelazkiem TEXI CLASIK-2szt</t>
  </si>
  <si>
    <t xml:space="preserve">V-155/3-4</t>
  </si>
  <si>
    <t xml:space="preserve">Stopa teflonowa TEXI CD-2szt</t>
  </si>
  <si>
    <t xml:space="preserve">V-156</t>
  </si>
  <si>
    <t xml:space="preserve">Piła formatowa TOPCUT 32000S</t>
  </si>
  <si>
    <t xml:space="preserve">V-157</t>
  </si>
  <si>
    <t xml:space="preserve">Grubościówka TP 630 D (MBZ 106D)</t>
  </si>
  <si>
    <t xml:space="preserve">V-158</t>
  </si>
  <si>
    <t xml:space="preserve">Piła taśmowa HBS 600N</t>
  </si>
  <si>
    <t xml:space="preserve">V-159</t>
  </si>
  <si>
    <t xml:space="preserve">Piła ukosnica ZKG 305N</t>
  </si>
  <si>
    <t xml:space="preserve">V-160</t>
  </si>
  <si>
    <t xml:space="preserve">Stebnówka Durkopp-Adler</t>
  </si>
  <si>
    <t xml:space="preserve">V-161</t>
  </si>
  <si>
    <t xml:space="preserve">Luoke LK 20 U43 SERVO Zygzak z pozycjonerem</t>
  </si>
  <si>
    <t xml:space="preserve">V-162</t>
  </si>
  <si>
    <t xml:space="preserve">Owerlok Siruba Servo 9 (5nikt)</t>
  </si>
  <si>
    <t xml:space="preserve">V-163</t>
  </si>
  <si>
    <t xml:space="preserve">Stebnówka Highlead GS-0618-1SC</t>
  </si>
  <si>
    <t xml:space="preserve">V-164</t>
  </si>
  <si>
    <t xml:space="preserve">Servo z pozycjonerem L918-NH1</t>
  </si>
  <si>
    <t xml:space="preserve">V-165</t>
  </si>
  <si>
    <t xml:space="preserve">Rozwiarka stacjonarna do bel tkanin</t>
  </si>
  <si>
    <t xml:space="preserve">V-166</t>
  </si>
  <si>
    <t xml:space="preserve">Praska kaletnicza ręczna</t>
  </si>
  <si>
    <t xml:space="preserve">V-167</t>
  </si>
  <si>
    <t xml:space="preserve">V-169</t>
  </si>
  <si>
    <t xml:space="preserve">Prasowalnica AQUA JEBBO</t>
  </si>
  <si>
    <t xml:space="preserve">13.12.2012</t>
  </si>
  <si>
    <t xml:space="preserve">V-170</t>
  </si>
  <si>
    <t xml:space="preserve">V-171</t>
  </si>
  <si>
    <t xml:space="preserve">Odśnieżarka spalinowa SNOW BLIZZARD STIGA</t>
  </si>
  <si>
    <t xml:space="preserve">18.12.2012</t>
  </si>
  <si>
    <t xml:space="preserve">V-172</t>
  </si>
  <si>
    <t xml:space="preserve">Maszyna do szycia Renderka Janome</t>
  </si>
  <si>
    <t xml:space="preserve">11.02.2013</t>
  </si>
  <si>
    <t xml:space="preserve">V-173</t>
  </si>
  <si>
    <t xml:space="preserve">Wytłaczarka termiczno-próźniowa</t>
  </si>
  <si>
    <t xml:space="preserve">07.01.2013</t>
  </si>
  <si>
    <t xml:space="preserve">V-174</t>
  </si>
  <si>
    <t xml:space="preserve">27.03.2013</t>
  </si>
  <si>
    <t xml:space="preserve">V-175</t>
  </si>
  <si>
    <t xml:space="preserve">Pilarka ukosowa</t>
  </si>
  <si>
    <t xml:space="preserve">23.08.2013</t>
  </si>
  <si>
    <t xml:space="preserve">V-176</t>
  </si>
  <si>
    <t xml:space="preserve">Kosa spalinowa SB 44D STIGA</t>
  </si>
  <si>
    <t xml:space="preserve">29.08.2013</t>
  </si>
  <si>
    <t xml:space="preserve">V-177</t>
  </si>
  <si>
    <t xml:space="preserve">Owerlok Siruba Servo 5 nitkowy</t>
  </si>
  <si>
    <t xml:space="preserve">16.09.2013</t>
  </si>
  <si>
    <t xml:space="preserve">V-178</t>
  </si>
  <si>
    <t xml:space="preserve">Expres do kawy DELONGHI ESAM 2200 SILVER</t>
  </si>
  <si>
    <t xml:space="preserve">20.02.2014</t>
  </si>
  <si>
    <t xml:space="preserve">VI-471</t>
  </si>
  <si>
    <t xml:space="preserve">Cyfrowa centrala telefoniczna z wyposażeniem</t>
  </si>
  <si>
    <t xml:space="preserve">VI-556</t>
  </si>
  <si>
    <t xml:space="preserve">Centrala telefoniczna CCA 27 201 2szt. urządzeń telefonicz.</t>
  </si>
  <si>
    <t xml:space="preserve">31.10.2001</t>
  </si>
  <si>
    <t xml:space="preserve">VI-649</t>
  </si>
  <si>
    <t xml:space="preserve">Ładowarka do akumulatorów(20szt) Typ L151-10 Sennheiser</t>
  </si>
  <si>
    <t xml:space="preserve">VI-838</t>
  </si>
  <si>
    <t xml:space="preserve">Kserokopiarka CANON  IR 2016J</t>
  </si>
  <si>
    <t xml:space="preserve">VI-839</t>
  </si>
  <si>
    <t xml:space="preserve">Kserokopiarka CANON i R 2016J</t>
  </si>
  <si>
    <t xml:space="preserve">VI-840</t>
  </si>
  <si>
    <t xml:space="preserve">VI-841</t>
  </si>
  <si>
    <t xml:space="preserve">Kserokopiarka CANON i R 2016i</t>
  </si>
  <si>
    <t xml:space="preserve">VI-851</t>
  </si>
  <si>
    <t xml:space="preserve">Rozdzielnica budowlana RPO-3/n werI</t>
  </si>
  <si>
    <t xml:space="preserve">VI-852</t>
  </si>
  <si>
    <t xml:space="preserve">Rozdzielnica budowlana RPO-3/n werII</t>
  </si>
  <si>
    <t xml:space="preserve">VI-880</t>
  </si>
  <si>
    <t xml:space="preserve">Tester czujek dymu TD808-101/47</t>
  </si>
  <si>
    <t xml:space="preserve">31.05.2007</t>
  </si>
  <si>
    <t xml:space="preserve">VI-891/1-2</t>
  </si>
  <si>
    <t xml:space="preserve">Wentylator FAN W2E-250 for Dimmer CabinetSZT2</t>
  </si>
  <si>
    <t xml:space="preserve">09.10.2008</t>
  </si>
  <si>
    <t xml:space="preserve">VI-898/1-2</t>
  </si>
  <si>
    <t xml:space="preserve">Wytwórnica baniek B-200- 2 sztuki</t>
  </si>
  <si>
    <t xml:space="preserve">14.04.2009</t>
  </si>
  <si>
    <t xml:space="preserve">VI-901</t>
  </si>
  <si>
    <t xml:space="preserve">Pompa SPV 15000 INOX</t>
  </si>
  <si>
    <t xml:space="preserve">VI-1071/1-100</t>
  </si>
  <si>
    <t xml:space="preserve">Akumulatory do odbiornika Bosch LBB4550/00 100 szt</t>
  </si>
  <si>
    <t xml:space="preserve">VI-1075/1-100</t>
  </si>
  <si>
    <t xml:space="preserve">VI-1100</t>
  </si>
  <si>
    <t xml:space="preserve">Transformator</t>
  </si>
  <si>
    <t xml:space="preserve">13.04.2012</t>
  </si>
  <si>
    <t xml:space="preserve">VI-1101</t>
  </si>
  <si>
    <t xml:space="preserve">VI-1102</t>
  </si>
  <si>
    <t xml:space="preserve">Odciąg  trocin DC 230</t>
  </si>
  <si>
    <t xml:space="preserve">VI-1103</t>
  </si>
  <si>
    <t xml:space="preserve">VI-1104</t>
  </si>
  <si>
    <t xml:space="preserve">VI-1105</t>
  </si>
  <si>
    <t xml:space="preserve">Odkurzacz przemysłowy PROTOOL VCP 260-EH</t>
  </si>
  <si>
    <t xml:space="preserve">VI-1106</t>
  </si>
  <si>
    <t xml:space="preserve">Kasa fiskalna NOVITUS</t>
  </si>
  <si>
    <t xml:space="preserve">25.09.2012</t>
  </si>
  <si>
    <t xml:space="preserve">VI-1107</t>
  </si>
  <si>
    <t xml:space="preserve">VI-1108</t>
  </si>
  <si>
    <t xml:space="preserve">VI-1118</t>
  </si>
  <si>
    <t xml:space="preserve">Odkurzacz profesjonalny MERIDA TANTAL 203</t>
  </si>
  <si>
    <t xml:space="preserve">VI-1119</t>
  </si>
  <si>
    <t xml:space="preserve">Odciąg miejscowy</t>
  </si>
  <si>
    <t xml:space="preserve">VI-1120</t>
  </si>
  <si>
    <t xml:space="preserve">VI-1121</t>
  </si>
  <si>
    <t xml:space="preserve">VI-1122</t>
  </si>
  <si>
    <t xml:space="preserve">VI-1123</t>
  </si>
  <si>
    <t xml:space="preserve">VI-1124</t>
  </si>
  <si>
    <t xml:space="preserve">VI-1125</t>
  </si>
  <si>
    <t xml:space="preserve">Klimatyzator inverter LG 2X3,5KW</t>
  </si>
  <si>
    <t xml:space="preserve">31.01.2013</t>
  </si>
  <si>
    <t xml:space="preserve">VI-1145</t>
  </si>
  <si>
    <t xml:space="preserve">Odkurzacz Numatic PSP 180A</t>
  </si>
  <si>
    <t xml:space="preserve">27.09.2013</t>
  </si>
  <si>
    <t xml:space="preserve">VI-1147</t>
  </si>
  <si>
    <t xml:space="preserve">Klimatyzator Elektrolux</t>
  </si>
  <si>
    <t xml:space="preserve">18.11.2013</t>
  </si>
  <si>
    <t xml:space="preserve">VIII-41</t>
  </si>
  <si>
    <t xml:space="preserve">Kopiarka Canon</t>
  </si>
  <si>
    <t xml:space="preserve">31.12.1989</t>
  </si>
  <si>
    <t xml:space="preserve">VIII-44</t>
  </si>
  <si>
    <t xml:space="preserve">Robotron S-6130</t>
  </si>
  <si>
    <t xml:space="preserve">31.07.1990</t>
  </si>
  <si>
    <t xml:space="preserve">VIII-50</t>
  </si>
  <si>
    <t xml:space="preserve">Odkurzacz przem. TURBO 1001</t>
  </si>
  <si>
    <t xml:space="preserve">08.04.1994</t>
  </si>
  <si>
    <t xml:space="preserve">VIII-137</t>
  </si>
  <si>
    <t xml:space="preserve">5815 III/IV Kopiarka100510098</t>
  </si>
  <si>
    <t xml:space="preserve">31.12.1999</t>
  </si>
  <si>
    <t xml:space="preserve">VIII-236</t>
  </si>
  <si>
    <t xml:space="preserve">Odkurzacz Columbus piorącySX144 Nr ser.00002292</t>
  </si>
  <si>
    <t xml:space="preserve">30.11.2000</t>
  </si>
  <si>
    <t xml:space="preserve">VIII-243</t>
  </si>
  <si>
    <t xml:space="preserve">Wytwornica piany ERGODISC 230V z ręcznym zestawem</t>
  </si>
  <si>
    <t xml:space="preserve">31.05.2001</t>
  </si>
  <si>
    <t xml:space="preserve">VIII-260</t>
  </si>
  <si>
    <t xml:space="preserve">Ekspres do kawy</t>
  </si>
  <si>
    <t xml:space="preserve">02.01.2002</t>
  </si>
  <si>
    <t xml:space="preserve">VIII-261</t>
  </si>
  <si>
    <t xml:space="preserve">VIII-262</t>
  </si>
  <si>
    <t xml:space="preserve">VIII-263</t>
  </si>
  <si>
    <t xml:space="preserve">Kostkarka do lodu</t>
  </si>
  <si>
    <t xml:space="preserve">VIII-264</t>
  </si>
  <si>
    <t xml:space="preserve">VIII-265</t>
  </si>
  <si>
    <t xml:space="preserve">VIII-266</t>
  </si>
  <si>
    <t xml:space="preserve">Zmywarka LVC-12</t>
  </si>
  <si>
    <t xml:space="preserve">VIII-267</t>
  </si>
  <si>
    <t xml:space="preserve">VIII-268</t>
  </si>
  <si>
    <t xml:space="preserve">VIII-269</t>
  </si>
  <si>
    <t xml:space="preserve">Zmywarka kapturowa</t>
  </si>
  <si>
    <t xml:space="preserve">VIII-294</t>
  </si>
  <si>
    <t xml:space="preserve">Maszyna do czyszczenia obuwia COSMO PLUS</t>
  </si>
  <si>
    <t xml:space="preserve">VIII-296</t>
  </si>
  <si>
    <t xml:space="preserve">Niszczarka PS80c-2 FELLOWES</t>
  </si>
  <si>
    <t xml:space="preserve">VIII-297</t>
  </si>
  <si>
    <t xml:space="preserve">Przepychaczka COBRA 16+22 ZES</t>
  </si>
  <si>
    <t xml:space="preserve">31.05.2005</t>
  </si>
  <si>
    <t xml:space="preserve">VIII-298</t>
  </si>
  <si>
    <t xml:space="preserve">Pralnica elektryczna typ PCB-15 kpl1</t>
  </si>
  <si>
    <t xml:space="preserve">VIII-299/1-2</t>
  </si>
  <si>
    <t xml:space="preserve">Suszarka elektryczna typS10E kpl1</t>
  </si>
  <si>
    <t xml:space="preserve">VIII-300</t>
  </si>
  <si>
    <t xml:space="preserve">Pralnicowirówka wolnostojąca elektryczna typ PW.18E kpl1</t>
  </si>
  <si>
    <t xml:space="preserve">VIII-301</t>
  </si>
  <si>
    <t xml:space="preserve">Prasowalnia elektryczna nieckowa PN-200/AV kpl1</t>
  </si>
  <si>
    <t xml:space="preserve">VIII-302</t>
  </si>
  <si>
    <t xml:space="preserve">Wirówka pralnicza W-10 kpl1</t>
  </si>
  <si>
    <t xml:space="preserve">VIII-303</t>
  </si>
  <si>
    <t xml:space="preserve">Wytwórnica pary typ LW-102(5KW)kpl1</t>
  </si>
  <si>
    <t xml:space="preserve">VIII-307</t>
  </si>
  <si>
    <t xml:space="preserve">Pralka automatyczna LG 7 kg wd-1054 fb</t>
  </si>
  <si>
    <t xml:space="preserve">VIII-308</t>
  </si>
  <si>
    <t xml:space="preserve">Pralka automatyczna LG 7kg WD-1054FB kpl1</t>
  </si>
  <si>
    <t xml:space="preserve">VIII-309</t>
  </si>
  <si>
    <t xml:space="preserve">Pralka automatyczna LG 7kg WD-1054FB </t>
  </si>
  <si>
    <t xml:space="preserve">VIII-312</t>
  </si>
  <si>
    <t xml:space="preserve">Anemometr turbinowy LCA 30VA</t>
  </si>
  <si>
    <t xml:space="preserve">09.01.2006</t>
  </si>
  <si>
    <t xml:space="preserve">VIII-313</t>
  </si>
  <si>
    <t xml:space="preserve">Aparat do terapii prądami chod.</t>
  </si>
  <si>
    <t xml:space="preserve">VIII-314</t>
  </si>
  <si>
    <t xml:space="preserve">Lampa Solux statytowa Lumina</t>
  </si>
  <si>
    <t xml:space="preserve">VIII-315</t>
  </si>
  <si>
    <t xml:space="preserve">Magnetronic MF-10 firmy Elektronika i Elektromedycyna</t>
  </si>
  <si>
    <t xml:space="preserve">VIII-316</t>
  </si>
  <si>
    <t xml:space="preserve">Aplikator AS-550 firmy Elektronika i Elektromedycyna</t>
  </si>
  <si>
    <t xml:space="preserve">VIII-317</t>
  </si>
  <si>
    <t xml:space="preserve">Drodowy laser terapeutyczny CTL 1106 MX</t>
  </si>
  <si>
    <t xml:space="preserve">VIII-318</t>
  </si>
  <si>
    <t xml:space="preserve">Urządzenie rehabilitacyjne do światłoterapii BTO-VPL 3002</t>
  </si>
  <si>
    <t xml:space="preserve">VIII-319</t>
  </si>
  <si>
    <t xml:space="preserve">Aplikator skanerowy</t>
  </si>
  <si>
    <t xml:space="preserve">VIII-320</t>
  </si>
  <si>
    <t xml:space="preserve">Przesuwnik/ Leżanka L-10</t>
  </si>
  <si>
    <t xml:space="preserve">VIII-495</t>
  </si>
  <si>
    <t xml:space="preserve">Maszyna do czyszczenia obuwia</t>
  </si>
  <si>
    <t xml:space="preserve">VIII-520</t>
  </si>
  <si>
    <t xml:space="preserve">Elektryczna suszarka do rąk SANIFLON-obudowa metalowa kolor biały</t>
  </si>
  <si>
    <t xml:space="preserve">VIII-529</t>
  </si>
  <si>
    <t xml:space="preserve">Kuchenka ekektryczna AEG 41 056 VH-NN</t>
  </si>
  <si>
    <t xml:space="preserve">VIII-537</t>
  </si>
  <si>
    <t xml:space="preserve">Kopiarka Canon np6045</t>
  </si>
  <si>
    <t xml:space="preserve">14.03.2006</t>
  </si>
  <si>
    <t xml:space="preserve">VIII-545</t>
  </si>
  <si>
    <t xml:space="preserve">Żelazko suche Jolly</t>
  </si>
  <si>
    <t xml:space="preserve">VIII-558</t>
  </si>
  <si>
    <t xml:space="preserve">Numatic-odkurzacz RSV130 plec10921</t>
  </si>
  <si>
    <t xml:space="preserve">VIII-595</t>
  </si>
  <si>
    <t xml:space="preserve">Szliferka kątowa GWS 23-230J</t>
  </si>
  <si>
    <t xml:space="preserve">VIII-596</t>
  </si>
  <si>
    <t xml:space="preserve">Spawarka transt.SE 210T</t>
  </si>
  <si>
    <t xml:space="preserve">VIII-613</t>
  </si>
  <si>
    <t xml:space="preserve">Gwintownica </t>
  </si>
  <si>
    <t xml:space="preserve">VIII-614</t>
  </si>
  <si>
    <t xml:space="preserve">Szliferka NSA</t>
  </si>
  <si>
    <t xml:space="preserve">VIII-615</t>
  </si>
  <si>
    <t xml:space="preserve">Wkrętarka GSR 14,4 VPE-2</t>
  </si>
  <si>
    <t xml:space="preserve">VIII-633</t>
  </si>
  <si>
    <t xml:space="preserve">Termo-higrometr (do pomiaru temp.i wilgotn.powietrza)</t>
  </si>
  <si>
    <t xml:space="preserve">VIII-634</t>
  </si>
  <si>
    <t xml:space="preserve">Chłodziarko-zamrażarka ARDO EDP23-2H</t>
  </si>
  <si>
    <t xml:space="preserve">VIII-635</t>
  </si>
  <si>
    <t xml:space="preserve">Kuchenka mikrofalowa LG3842G</t>
  </si>
  <si>
    <t xml:space="preserve">VIII-722</t>
  </si>
  <si>
    <t xml:space="preserve">Żelazko elektryczne Parowe LY167</t>
  </si>
  <si>
    <t xml:space="preserve">VIII-747/1-4</t>
  </si>
  <si>
    <t xml:space="preserve">Most przejazdowy 85300 zabezpieczające przewody elektryczne szt4</t>
  </si>
  <si>
    <t xml:space="preserve">05.12.2006</t>
  </si>
  <si>
    <t xml:space="preserve">VIII-749</t>
  </si>
  <si>
    <t xml:space="preserve">Chłodziarka podblatowa ANICA AC1103P</t>
  </si>
  <si>
    <t xml:space="preserve">VIII-752</t>
  </si>
  <si>
    <t xml:space="preserve">Traktor sprzątający nakół budynku PARK COMPACT</t>
  </si>
  <si>
    <t xml:space="preserve">VIII-762</t>
  </si>
  <si>
    <t xml:space="preserve">Maszyna do czyszczenia obuwia Cosmo 3 Plus</t>
  </si>
  <si>
    <t xml:space="preserve">VIII-775</t>
  </si>
  <si>
    <t xml:space="preserve">Odkurzacz DAKOTA 115</t>
  </si>
  <si>
    <t xml:space="preserve">VIII-776</t>
  </si>
  <si>
    <t xml:space="preserve">Odkurzacz DAKOTA 303E</t>
  </si>
  <si>
    <t xml:space="preserve">VIII-777</t>
  </si>
  <si>
    <t xml:space="preserve">Odkurzacz HIPPO</t>
  </si>
  <si>
    <t xml:space="preserve">VIII-807</t>
  </si>
  <si>
    <t xml:space="preserve">Kuchenka mikrofalowa ILG MS 2384</t>
  </si>
  <si>
    <t xml:space="preserve">28.02.2007</t>
  </si>
  <si>
    <t xml:space="preserve">VIII-873</t>
  </si>
  <si>
    <t xml:space="preserve">Zgrzewarka do pp/pe ROWELD 1KPL</t>
  </si>
  <si>
    <t xml:space="preserve">VIII-875</t>
  </si>
  <si>
    <t xml:space="preserve">Zestaw do gwintowania CZD-85 hss 1kpl</t>
  </si>
  <si>
    <t xml:space="preserve">VIII-876</t>
  </si>
  <si>
    <t xml:space="preserve">Kratownica aluminiowa do zawieszania dekoracji i oświetlenia</t>
  </si>
  <si>
    <t xml:space="preserve">VIII-880</t>
  </si>
  <si>
    <t xml:space="preserve">Odkurzacz NT 48/1</t>
  </si>
  <si>
    <t xml:space="preserve">VIII-884</t>
  </si>
  <si>
    <t xml:space="preserve">Odkurzacz TEXAS GBV 24</t>
  </si>
  <si>
    <t xml:space="preserve">VIII-918</t>
  </si>
  <si>
    <t xml:space="preserve">Miernik do pomiarów uziomów DET 4TCR2+CLAMPS</t>
  </si>
  <si>
    <t xml:space="preserve">04.08.2008</t>
  </si>
  <si>
    <t xml:space="preserve">VIII-919</t>
  </si>
  <si>
    <t xml:space="preserve">Odkurzacz BS 360 nr 3014359</t>
  </si>
  <si>
    <t xml:space="preserve">11.08.2008</t>
  </si>
  <si>
    <t xml:space="preserve">VIII-920</t>
  </si>
  <si>
    <t xml:space="preserve">Odkurzacz BS 360 nr 3014360</t>
  </si>
  <si>
    <t xml:space="preserve">VIII-921</t>
  </si>
  <si>
    <t xml:space="preserve">Odkurzacz piorący SX44 SABRINA nr 46075</t>
  </si>
  <si>
    <t xml:space="preserve">VIII-922</t>
  </si>
  <si>
    <t xml:space="preserve">COLUMBUS Maszyna jednotarczowa E135 KPL1+ ssawka do tapicerki nr 104974</t>
  </si>
  <si>
    <t xml:space="preserve">VIII-923</t>
  </si>
  <si>
    <t xml:space="preserve">Półautomat spawalniczy MAGPOWER 1800 DUAL BESTER plus butla 10L do CO2</t>
  </si>
  <si>
    <t xml:space="preserve">VIII-924</t>
  </si>
  <si>
    <t xml:space="preserve">Przedłużacz 30 m bębnowy 5x4</t>
  </si>
  <si>
    <t xml:space="preserve">21.11.2008</t>
  </si>
  <si>
    <t xml:space="preserve">VIII-925</t>
  </si>
  <si>
    <t xml:space="preserve">Nagrzewnica master B 9EP</t>
  </si>
  <si>
    <t xml:space="preserve">29.12.2008</t>
  </si>
  <si>
    <t xml:space="preserve">VIII-943</t>
  </si>
  <si>
    <t xml:space="preserve">Zszywacz 71/16-436 LN</t>
  </si>
  <si>
    <t xml:space="preserve">31.03.2009</t>
  </si>
  <si>
    <t xml:space="preserve">VIII-954</t>
  </si>
  <si>
    <t xml:space="preserve">Wyrzynarka DW 331 K nr 669448</t>
  </si>
  <si>
    <t xml:space="preserve">22.02.2010</t>
  </si>
  <si>
    <t xml:space="preserve">VIII-956</t>
  </si>
  <si>
    <t xml:space="preserve">Kompresor tłokowy Basemaster BAM 200-8-25 W Schneider</t>
  </si>
  <si>
    <t xml:space="preserve">20.04.2010</t>
  </si>
  <si>
    <t xml:space="preserve">VIII-957</t>
  </si>
  <si>
    <t xml:space="preserve">V-Blast Pro 16T Black konsola do efektów pirotechnicznych</t>
  </si>
  <si>
    <t xml:space="preserve">27.04.2010</t>
  </si>
  <si>
    <t xml:space="preserve">VIII-959</t>
  </si>
  <si>
    <t xml:space="preserve">Wiertarka, wkrętarka DC 740 KA</t>
  </si>
  <si>
    <t xml:space="preserve">26.10.2010</t>
  </si>
  <si>
    <t xml:space="preserve">VIII-960</t>
  </si>
  <si>
    <t xml:space="preserve">Wiertarka udarowa D 21805</t>
  </si>
  <si>
    <t xml:space="preserve">VIII-963-1</t>
  </si>
  <si>
    <t xml:space="preserve">Nawilżacz powiettrza HB 1090 </t>
  </si>
  <si>
    <t xml:space="preserve">VIII-963-2</t>
  </si>
  <si>
    <t xml:space="preserve">VIII-966-1</t>
  </si>
  <si>
    <t xml:space="preserve">Nawilżacz ultradźwiękowy H 209446 </t>
  </si>
  <si>
    <t xml:space="preserve">28.12.2010</t>
  </si>
  <si>
    <t xml:space="preserve">VIII-966-2</t>
  </si>
  <si>
    <t xml:space="preserve">VIII-967</t>
  </si>
  <si>
    <t xml:space="preserve">Waga Axis 150kg/50g nr7320</t>
  </si>
  <si>
    <t xml:space="preserve">23.03.2011</t>
  </si>
  <si>
    <t xml:space="preserve">VIII-985</t>
  </si>
  <si>
    <t xml:space="preserve">Wiertarka udarowa Bosch</t>
  </si>
  <si>
    <t xml:space="preserve">06.12.2011</t>
  </si>
  <si>
    <t xml:space="preserve">VIII-1025</t>
  </si>
  <si>
    <t xml:space="preserve">Aparat do terapii ultradzwiękowej</t>
  </si>
  <si>
    <t xml:space="preserve">VIII-1039</t>
  </si>
  <si>
    <t xml:space="preserve">Lampa oświetlająca posąg Łuczniczki</t>
  </si>
  <si>
    <t xml:space="preserve">VIII-1046</t>
  </si>
  <si>
    <t xml:space="preserve">Opalarka HL 2310 LCD STEINEL</t>
  </si>
  <si>
    <t xml:space="preserve">12.12.2013</t>
  </si>
  <si>
    <t xml:space="preserve">VIII-1051</t>
  </si>
  <si>
    <t xml:space="preserve">Urządzenie do mocowania stalek SPF</t>
  </si>
  <si>
    <t xml:space="preserve">29.04.2014</t>
  </si>
  <si>
    <t xml:space="preserve">VIII-1052</t>
  </si>
  <si>
    <t xml:space="preserve">Odkurzacz piorący NUMATIC CTD 900-2</t>
  </si>
  <si>
    <t xml:space="preserve">04.07.2014</t>
  </si>
  <si>
    <t xml:space="preserve">Uwagi</t>
  </si>
  <si>
    <t xml:space="preserve">Jednostka</t>
  </si>
  <si>
    <t xml:space="preserve">Grupa</t>
  </si>
  <si>
    <t xml:space="preserve">Typ składnika</t>
  </si>
  <si>
    <t xml:space="preserve">Stawka %</t>
  </si>
  <si>
    <t xml:space="preserve">Umorzenia na 1.01.2012</t>
  </si>
  <si>
    <t xml:space="preserve">Użytkownik</t>
  </si>
  <si>
    <t xml:space="preserve">Obszar inwentaryzacyjny</t>
  </si>
  <si>
    <t xml:space="preserve">Osoba</t>
  </si>
  <si>
    <t xml:space="preserve">odpowiedzialn.</t>
  </si>
  <si>
    <t xml:space="preserve">9</t>
  </si>
  <si>
    <t xml:space="preserve">IV-157</t>
  </si>
  <si>
    <t xml:space="preserve">Stojak monitora plazm. i PC TR1</t>
  </si>
  <si>
    <t xml:space="preserve">inwestycyjne</t>
  </si>
  <si>
    <t xml:space="preserve">W</t>
  </si>
  <si>
    <t xml:space="preserve">Michalski Adrian</t>
  </si>
  <si>
    <t xml:space="preserve">CENTRUM KONGRESOWY /KABINA TŁUMACZY/5AIIIp.</t>
  </si>
  <si>
    <t xml:space="preserve">AKUSTYCY</t>
  </si>
  <si>
    <t xml:space="preserve">IV-158</t>
  </si>
  <si>
    <t xml:space="preserve">Skrzynia transportowa na monitory Barczak Cases  </t>
  </si>
  <si>
    <t xml:space="preserve">MAGAZYN ZASCENIE (SPRZĘT AKUSTYKÓW)</t>
  </si>
  <si>
    <t xml:space="preserve">IV-159</t>
  </si>
  <si>
    <t xml:space="preserve">IV-160</t>
  </si>
  <si>
    <t xml:space="preserve">V-75/1-2</t>
  </si>
  <si>
    <t xml:space="preserve">Stół pomocniczy składany 2SZT</t>
  </si>
  <si>
    <t xml:space="preserve">Lubawa Jolanta</t>
  </si>
  <si>
    <t xml:space="preserve">PRACOWNIA KRAWIECKA P.630</t>
  </si>
  <si>
    <t xml:space="preserve">PRACOWNIA KRAWIECKA</t>
  </si>
  <si>
    <t xml:space="preserve">V-76</t>
  </si>
  <si>
    <t xml:space="preserve">Krajarka ręczna</t>
  </si>
  <si>
    <t xml:space="preserve">PRACOWNIA KRAWIECKA P.614</t>
  </si>
  <si>
    <t xml:space="preserve">V-78/1-4</t>
  </si>
  <si>
    <t xml:space="preserve">Krzesła specjalne do prac ręcznych szt4</t>
  </si>
  <si>
    <t xml:space="preserve">V-79/1-2</t>
  </si>
  <si>
    <t xml:space="preserve">Taboret do prac na overloku szt2</t>
  </si>
  <si>
    <t xml:space="preserve">V-80-4</t>
  </si>
  <si>
    <t xml:space="preserve">Wózek do odzieży gotowej </t>
  </si>
  <si>
    <t xml:space="preserve">Słomińska Roma</t>
  </si>
  <si>
    <t xml:space="preserve">GARDEROBA p.336</t>
  </si>
  <si>
    <t xml:space="preserve">GARDEROBIANIE</t>
  </si>
  <si>
    <t xml:space="preserve">V-80-2</t>
  </si>
  <si>
    <t xml:space="preserve">DYŻURKA GARDEROBIANEJ P.431</t>
  </si>
  <si>
    <t xml:space="preserve">V-80-3</t>
  </si>
  <si>
    <t xml:space="preserve">V-80/1</t>
  </si>
  <si>
    <t xml:space="preserve">V-81/1-2</t>
  </si>
  <si>
    <t xml:space="preserve">Manekin z regulacją podstawowych wymiarów wymiar34-40 40-46 szt2</t>
  </si>
  <si>
    <t xml:space="preserve">V-84</t>
  </si>
  <si>
    <t xml:space="preserve">Stanowisko robocze do montażu oczek inap.</t>
  </si>
  <si>
    <t xml:space="preserve">V-85</t>
  </si>
  <si>
    <t xml:space="preserve">Wieszak specjalny zestaw</t>
  </si>
  <si>
    <t xml:space="preserve">V-87/1-3</t>
  </si>
  <si>
    <t xml:space="preserve">Lustra wieszane na ścianę szt3</t>
  </si>
  <si>
    <t xml:space="preserve">V-104</t>
  </si>
  <si>
    <t xml:space="preserve">Stół prasowalniczy model NETTUNO</t>
  </si>
  <si>
    <t xml:space="preserve">V-105</t>
  </si>
  <si>
    <t xml:space="preserve">V-108</t>
  </si>
  <si>
    <t xml:space="preserve">Stół krojczy 330cmx180cm</t>
  </si>
  <si>
    <t xml:space="preserve">V-109</t>
  </si>
  <si>
    <t xml:space="preserve">Stół krojczy 200cmx150cm</t>
  </si>
  <si>
    <t xml:space="preserve">V-119</t>
  </si>
  <si>
    <t xml:space="preserve">Rozciągacz gotowego obuwia</t>
  </si>
  <si>
    <t xml:space="preserve">Michalski Józef</t>
  </si>
  <si>
    <t xml:space="preserve">SZEWCY P.625</t>
  </si>
  <si>
    <t xml:space="preserve">SZEWCY </t>
  </si>
  <si>
    <t xml:space="preserve">V-120</t>
  </si>
  <si>
    <t xml:space="preserve">Rozciągacz cholewy</t>
  </si>
  <si>
    <t xml:space="preserve">V-121</t>
  </si>
  <si>
    <t xml:space="preserve">Stojak naprawczy do obuwia</t>
  </si>
  <si>
    <t xml:space="preserve">V-122</t>
  </si>
  <si>
    <t xml:space="preserve">Pomocnik kelnera na tace i sztućce 4xGN1/3 820X550X1310 mm</t>
  </si>
  <si>
    <t xml:space="preserve">Stasiak Daniela</t>
  </si>
  <si>
    <t xml:space="preserve">KANTYNA</t>
  </si>
  <si>
    <t xml:space="preserve">GRAN</t>
  </si>
  <si>
    <t xml:space="preserve">V-123</t>
  </si>
  <si>
    <t xml:space="preserve">Stanowisko neutralne na szafce z dzrwiami suwanymi,płyta nierdzewna 1200x750x880 mm</t>
  </si>
  <si>
    <t xml:space="preserve">V-124</t>
  </si>
  <si>
    <t xml:space="preserve">Boks dystrybutora talerzy 500x200x880 mm</t>
  </si>
  <si>
    <t xml:space="preserve">V-125</t>
  </si>
  <si>
    <t xml:space="preserve">Lada sałatkowa ( liczba poiemn.na płycie2x6N1/1X2X6N1/4)1030X750X880mm</t>
  </si>
  <si>
    <t xml:space="preserve">V-126</t>
  </si>
  <si>
    <t xml:space="preserve">Nadstawka podwójna neutralna,nierdzewna z szybą wąską z oświetleniem 1030x300x700 mm</t>
  </si>
  <si>
    <t xml:space="preserve">V-127</t>
  </si>
  <si>
    <t xml:space="preserve">Bemar na szafce otwartej poj.4x1/1 GN sterowanie niezależne 1500x750x880 mm</t>
  </si>
  <si>
    <t xml:space="preserve">V-128</t>
  </si>
  <si>
    <t xml:space="preserve">Nadstawka podwójna neutralna,nierdzewna z szybą wysoką z oświetleniem 1500x300x700 mm</t>
  </si>
  <si>
    <t xml:space="preserve">V-129</t>
  </si>
  <si>
    <t xml:space="preserve">Stanowisko kasowe końcowe odmiana prawa 1250x750x880 mm</t>
  </si>
  <si>
    <t xml:space="preserve">V-130</t>
  </si>
  <si>
    <t xml:space="preserve">Półka do tac ze stali nierdzewnej 5480x300 mm</t>
  </si>
  <si>
    <t xml:space="preserve">V-131/1-2</t>
  </si>
  <si>
    <t xml:space="preserve">Dystrybutor talerzy podgrzewczy dwutubowy 2x50 szt, jezdny regulator średnicy do 280 mm 890x455x900 mm szt2</t>
  </si>
  <si>
    <t xml:space="preserve">V-132/1-2</t>
  </si>
  <si>
    <t xml:space="preserve">Regał transportowy 1270x620x1800 mm z półkami gretingowymi 1szt=1326 szt2</t>
  </si>
  <si>
    <t xml:space="preserve">V-133/1-2</t>
  </si>
  <si>
    <t xml:space="preserve">Mobilny pojemnik na odpadki z pokrywą (komplekt) 1 szt=579 szt2</t>
  </si>
  <si>
    <t xml:space="preserve">V-134</t>
  </si>
  <si>
    <t xml:space="preserve">Stół szkieletowy z półką pełną rant z tytułu i z lewej strony 700x700x850 mm</t>
  </si>
  <si>
    <t xml:space="preserve">V-135/1-4</t>
  </si>
  <si>
    <t xml:space="preserve">Regał magazynowy 5 półek pełnych  1000x400x1800 mm i 1szt=850 szt4</t>
  </si>
  <si>
    <t xml:space="preserve">V-136</t>
  </si>
  <si>
    <t xml:space="preserve">Zabudowa drewnopodobna z cokołem ze stali nierdzewnej bez płyty drewnopodobnej 7000   mm</t>
  </si>
  <si>
    <t xml:space="preserve">V-137</t>
  </si>
  <si>
    <t xml:space="preserve">Witryna chłodnicza AV/MS 111 WYMIAR 1110X510X550</t>
  </si>
  <si>
    <t xml:space="preserve">V-143</t>
  </si>
  <si>
    <t xml:space="preserve">Podstawa pod zmywarkę LO346,610X554X500 mm</t>
  </si>
  <si>
    <t xml:space="preserve">V-145</t>
  </si>
  <si>
    <t xml:space="preserve">Podstawa do zmywarek typu ZKS LO345 LO345 wymiar572X492X500 mm</t>
  </si>
  <si>
    <t xml:space="preserve">V-147</t>
  </si>
  <si>
    <t xml:space="preserve">Rozciągalnik do kapeluszy</t>
  </si>
  <si>
    <t xml:space="preserve">Witkowska Katarzyna</t>
  </si>
  <si>
    <t xml:space="preserve">PRACOWNIA MODYSTYCZNA P.624</t>
  </si>
  <si>
    <t xml:space="preserve">PRACOWNIA MODYSTYCZNA</t>
  </si>
  <si>
    <t xml:space="preserve">VI-287</t>
  </si>
  <si>
    <t xml:space="preserve">Uchwyt uniwersalny UYK PSPPR 20szt</t>
  </si>
  <si>
    <t xml:space="preserve">Augustyniak Krzysztof</t>
  </si>
  <si>
    <t xml:space="preserve">PLAFON </t>
  </si>
  <si>
    <t xml:space="preserve">ELEKTRYCY</t>
  </si>
  <si>
    <t xml:space="preserve">VI-626</t>
  </si>
  <si>
    <t xml:space="preserve">Stojak techniczny 19"(Ampl.P503)Typ ZPAS</t>
  </si>
  <si>
    <t xml:space="preserve">AMPLIFIKATOR P.503</t>
  </si>
  <si>
    <t xml:space="preserve">VI-627</t>
  </si>
  <si>
    <t xml:space="preserve">VI-628</t>
  </si>
  <si>
    <t xml:space="preserve">Stojak techniczny 19"(Ampl.L516)Typ ZPAS</t>
  </si>
  <si>
    <t xml:space="preserve">MAGAZYN AKUSTYKA P.516</t>
  </si>
  <si>
    <t xml:space="preserve">VI-630</t>
  </si>
  <si>
    <t xml:space="preserve">Stojak techniczny 19"(reżyserka.L510)Typ ZPAS</t>
  </si>
  <si>
    <t xml:space="preserve">AKUSTYK P.511</t>
  </si>
  <si>
    <t xml:space="preserve">VI-631</t>
  </si>
  <si>
    <t xml:space="preserve">VI-645</t>
  </si>
  <si>
    <t xml:space="preserve">Stojak techniczny 19"Typ ZPAS</t>
  </si>
  <si>
    <t xml:space="preserve">VI-681</t>
  </si>
  <si>
    <t xml:space="preserve">Szafka TVS -modułowa TypCSE 2000 Hischmann</t>
  </si>
  <si>
    <t xml:space="preserve">VI-722</t>
  </si>
  <si>
    <t xml:space="preserve">Statyw do głośnika aktywnego EON Typ Widlicki (4sztuki)</t>
  </si>
  <si>
    <t xml:space="preserve">MAGAZYN AKUSTYKA P.404</t>
  </si>
  <si>
    <t xml:space="preserve">VI-723/1-2</t>
  </si>
  <si>
    <t xml:space="preserve">Mini zaczepy do mikrofonu Beta 56 Typ A 56 D Shure (2sztuki)</t>
  </si>
  <si>
    <t xml:space="preserve">VI-791</t>
  </si>
  <si>
    <t xml:space="preserve">Skrzynia transportowa 200x90x40 szt.1</t>
  </si>
  <si>
    <t xml:space="preserve">VI-792</t>
  </si>
  <si>
    <t xml:space="preserve">Aparat cyfrowy kpl.1</t>
  </si>
  <si>
    <t xml:space="preserve">OPERATOR ŚWIATEŁ P.510</t>
  </si>
  <si>
    <t xml:space="preserve">VI-799</t>
  </si>
  <si>
    <t xml:space="preserve">Walizka 60x50x20</t>
  </si>
  <si>
    <t xml:space="preserve">VI-800</t>
  </si>
  <si>
    <t xml:space="preserve">Skrzynia transportowa na kable ST 12050 50 rol.</t>
  </si>
  <si>
    <t xml:space="preserve">MAGAZYN ZASCENIE (SPRZĘT ELEKTRYKÓW)</t>
  </si>
  <si>
    <t xml:space="preserve">VI-801</t>
  </si>
  <si>
    <t xml:space="preserve">Skrzynia transportowa na statywy L750</t>
  </si>
  <si>
    <t xml:space="preserve">VI-828/1-3</t>
  </si>
  <si>
    <t xml:space="preserve">Skrzynia transportowa na 2xROBE 575 szt.3</t>
  </si>
  <si>
    <t xml:space="preserve">SCENA (SPRZĘT ELEKTRYKÓW)</t>
  </si>
  <si>
    <t xml:space="preserve">VI-829/1-4</t>
  </si>
  <si>
    <t xml:space="preserve">Skrzynia transportowa na 2xROBE 1200 szt.4</t>
  </si>
  <si>
    <t xml:space="preserve">VI-834</t>
  </si>
  <si>
    <t xml:space="preserve">Rack 19 st 4503</t>
  </si>
  <si>
    <t xml:space="preserve">VI-835</t>
  </si>
  <si>
    <t xml:space="preserve">Skrzynia transportowa 20xstatyw L110</t>
  </si>
  <si>
    <t xml:space="preserve">VI-837</t>
  </si>
  <si>
    <t xml:space="preserve">Wózek platforma VRN-K2/osiatkowany</t>
  </si>
  <si>
    <t xml:space="preserve">VI-850</t>
  </si>
  <si>
    <t xml:space="preserve">Skrzynia transportowa na monitor ST 745949</t>
  </si>
  <si>
    <t xml:space="preserve">VI-906</t>
  </si>
  <si>
    <t xml:space="preserve">Szafa 4U Barczak Cases  </t>
  </si>
  <si>
    <t xml:space="preserve">VI-959</t>
  </si>
  <si>
    <t xml:space="preserve">Stolik pod wizualizer Reflecta  </t>
  </si>
  <si>
    <t xml:space="preserve">SALA SEMINARYJNA IV-V</t>
  </si>
  <si>
    <t xml:space="preserve">VI-962</t>
  </si>
  <si>
    <t xml:space="preserve">VI-963</t>
  </si>
  <si>
    <t xml:space="preserve">Stolik pod rzutnik folii Reflecta   </t>
  </si>
  <si>
    <t xml:space="preserve">VI-964</t>
  </si>
  <si>
    <t xml:space="preserve">VI-974</t>
  </si>
  <si>
    <t xml:space="preserve">VI-987</t>
  </si>
  <si>
    <t xml:space="preserve">Stolik przejezdny do projektora Reflecta  </t>
  </si>
  <si>
    <t xml:space="preserve">VI-1019</t>
  </si>
  <si>
    <t xml:space="preserve">Skrzynia case na wzmacniacz Barczak Cases </t>
  </si>
  <si>
    <t xml:space="preserve">VI-1020</t>
  </si>
  <si>
    <t xml:space="preserve">VI-1021</t>
  </si>
  <si>
    <t xml:space="preserve">Skrzynia transportowa na mikser DM1000 Barczak Cases  </t>
  </si>
  <si>
    <t xml:space="preserve">VI-1022</t>
  </si>
  <si>
    <t xml:space="preserve">Skrzynia transportowa 5U Barczak Cases  </t>
  </si>
  <si>
    <t xml:space="preserve">VI-1023</t>
  </si>
  <si>
    <t xml:space="preserve">VI-1072</t>
  </si>
  <si>
    <t xml:space="preserve">Osłona Schoeps  B5D</t>
  </si>
  <si>
    <t xml:space="preserve">VI-1073</t>
  </si>
  <si>
    <t xml:space="preserve">VI-1076/1-20</t>
  </si>
  <si>
    <t xml:space="preserve">Statyw mikrofonowy Widlicki 20 szt</t>
  </si>
  <si>
    <t xml:space="preserve">VI-1077</t>
  </si>
  <si>
    <t xml:space="preserve">Statyw kamery hama star 63</t>
  </si>
  <si>
    <t xml:space="preserve">VIII-87/251-500</t>
  </si>
  <si>
    <t xml:space="preserve">Krzesła tapicerskie (czerwone)szt250</t>
  </si>
  <si>
    <t xml:space="preserve">250</t>
  </si>
  <si>
    <t xml:space="preserve">OPERA NOVA KT</t>
  </si>
  <si>
    <t xml:space="preserve">ADMINISTRACJA</t>
  </si>
  <si>
    <t xml:space="preserve">VIII-138</t>
  </si>
  <si>
    <t xml:space="preserve">Podłoga taneczna</t>
  </si>
  <si>
    <t xml:space="preserve">Gamszej Jarosław</t>
  </si>
  <si>
    <t xml:space="preserve">SCENA (WYPOSAŻENIE BRYGADY SCENY)</t>
  </si>
  <si>
    <t xml:space="preserve">BRYGADA SCENY</t>
  </si>
  <si>
    <t xml:space="preserve">01.01.1998</t>
  </si>
  <si>
    <t xml:space="preserve">VIII-244</t>
  </si>
  <si>
    <t xml:space="preserve">Wózek NISTRALT</t>
  </si>
  <si>
    <t xml:space="preserve">POMIESZCZENIE GOSPODARCZE p.312</t>
  </si>
  <si>
    <t xml:space="preserve">ADMINISTRACJA </t>
  </si>
  <si>
    <t xml:space="preserve">30.06.2001</t>
  </si>
  <si>
    <t xml:space="preserve">VIII-259</t>
  </si>
  <si>
    <t xml:space="preserve">Podłoga baletowa czarna</t>
  </si>
  <si>
    <t xml:space="preserve">31.12.2001</t>
  </si>
  <si>
    <t xml:space="preserve">VIII-304</t>
  </si>
  <si>
    <t xml:space="preserve">Waga elektroniczna typ 150/1/B/5*5kpl1</t>
  </si>
  <si>
    <t xml:space="preserve">Chabowska Barbara</t>
  </si>
  <si>
    <t xml:space="preserve">PRALNIA</t>
  </si>
  <si>
    <t xml:space="preserve">VIII-305</t>
  </si>
  <si>
    <t xml:space="preserve">Stół prasowalniczy typ LW-77.8kpl1</t>
  </si>
  <si>
    <t xml:space="preserve">VIII-306</t>
  </si>
  <si>
    <t xml:space="preserve">Taski ERGODISC Duo.Zbiornik na wodęErgodisk,szczotka szar.Swingo Ergodisk 43cm szczotka do prania na mokro 43 cm</t>
  </si>
  <si>
    <t xml:space="preserve">Zub Hanna</t>
  </si>
  <si>
    <t xml:space="preserve">POMIESZCZENIE SŁUŻBOWE p.307</t>
  </si>
  <si>
    <t xml:space="preserve">SPRZĄTACZKI</t>
  </si>
  <si>
    <t xml:space="preserve">VIII-321</t>
  </si>
  <si>
    <t xml:space="preserve">Stół rehabilitacyjny z elektryczną zmianą wysokości</t>
  </si>
  <si>
    <t xml:space="preserve">Szkotnicki Stanisław</t>
  </si>
  <si>
    <t xml:space="preserve">POKÓJ MASAŻU</t>
  </si>
  <si>
    <t xml:space="preserve">MASAŻYSTA</t>
  </si>
  <si>
    <t xml:space="preserve">VIII-323</t>
  </si>
  <si>
    <t xml:space="preserve">Stolik S-315 firmy Elektronika i Elektromedycyna</t>
  </si>
  <si>
    <t xml:space="preserve">VIII-324</t>
  </si>
  <si>
    <t xml:space="preserve">Stolik S-200 firmy Elektronika i Elektromedycyna</t>
  </si>
  <si>
    <t xml:space="preserve">VIII-326</t>
  </si>
  <si>
    <t xml:space="preserve">Stółi rehabilitacyjny-Kozetka lekarska-Firma Tech.Med.Opole</t>
  </si>
  <si>
    <t xml:space="preserve">VIII-327</t>
  </si>
  <si>
    <t xml:space="preserve">Parawan metalowy trzyczęściowy SELEDYN 1szt.x518,50 3 szt.</t>
  </si>
  <si>
    <t xml:space="preserve">VIII-328</t>
  </si>
  <si>
    <t xml:space="preserve">Szafa ubraniowa podwójna</t>
  </si>
  <si>
    <t xml:space="preserve">Gołębiewski Jacek</t>
  </si>
  <si>
    <t xml:space="preserve">EKSPLOATACJA/SZATNIAp.106</t>
  </si>
  <si>
    <t xml:space="preserve">EKSPLOATACJA</t>
  </si>
  <si>
    <t xml:space="preserve">27.02.2006</t>
  </si>
  <si>
    <t xml:space="preserve">VIII-329</t>
  </si>
  <si>
    <t xml:space="preserve">VIII-330</t>
  </si>
  <si>
    <t xml:space="preserve">Kanapa 180x180</t>
  </si>
  <si>
    <t xml:space="preserve">VIII-331</t>
  </si>
  <si>
    <t xml:space="preserve">Szafa do zabudowy lodówki</t>
  </si>
  <si>
    <t xml:space="preserve">VIII-332</t>
  </si>
  <si>
    <t xml:space="preserve">Szafa ubraniowa pojedyńcza</t>
  </si>
  <si>
    <t xml:space="preserve">VIII-333</t>
  </si>
  <si>
    <t xml:space="preserve">VIII-334</t>
  </si>
  <si>
    <t xml:space="preserve">Szafa z dzwiami przesuwanymi</t>
  </si>
  <si>
    <t xml:space="preserve">VIII-335</t>
  </si>
  <si>
    <t xml:space="preserve">Szafa ubraniowa potrójna</t>
  </si>
  <si>
    <t xml:space="preserve">VIII-336</t>
  </si>
  <si>
    <t xml:space="preserve">VIII-337</t>
  </si>
  <si>
    <t xml:space="preserve">VIII-338</t>
  </si>
  <si>
    <t xml:space="preserve">VIII-340</t>
  </si>
  <si>
    <t xml:space="preserve">Biurko 120x70cm z szufladami</t>
  </si>
  <si>
    <t xml:space="preserve">VIII-341</t>
  </si>
  <si>
    <t xml:space="preserve">VIII-346</t>
  </si>
  <si>
    <t xml:space="preserve">Komoda do przechowywania plakatów w rulonach</t>
  </si>
  <si>
    <t xml:space="preserve">Chojnacki Robert</t>
  </si>
  <si>
    <t xml:space="preserve">BOW</t>
  </si>
  <si>
    <t xml:space="preserve">BOW/REKLAMA</t>
  </si>
  <si>
    <t xml:space="preserve">VIII-347</t>
  </si>
  <si>
    <t xml:space="preserve">Biurko 160x80cm z przystawką do biurka podwójną</t>
  </si>
  <si>
    <t xml:space="preserve">VIII-348</t>
  </si>
  <si>
    <t xml:space="preserve">Biurko kątowe 160x120x60cm z przystawką ,szufladą</t>
  </si>
  <si>
    <t xml:space="preserve">VIII-349</t>
  </si>
  <si>
    <t xml:space="preserve">VIII-351/1-3</t>
  </si>
  <si>
    <t xml:space="preserve">Biurko pracownicze 160x80cm z przystawką(z nogą półokrągłą) szt.3</t>
  </si>
  <si>
    <t xml:space="preserve">VIII-352</t>
  </si>
  <si>
    <t xml:space="preserve">Stolik średnica 60 cm</t>
  </si>
  <si>
    <t xml:space="preserve">VIII-353/1</t>
  </si>
  <si>
    <t xml:space="preserve">Fotel fryzjerski na nogach stałych </t>
  </si>
  <si>
    <t xml:space="preserve">Kośnik Halina</t>
  </si>
  <si>
    <t xml:space="preserve">PRACOWNIA PERUKARSKA P.541</t>
  </si>
  <si>
    <t xml:space="preserve">PRACOWNIA FRYZJERSKA</t>
  </si>
  <si>
    <t xml:space="preserve">VIII-353/2-4</t>
  </si>
  <si>
    <t xml:space="preserve">Fotel fryzjerski na nogach stałych 3szt</t>
  </si>
  <si>
    <t xml:space="preserve">DYŻURKA FRYZJEREK P .430</t>
  </si>
  <si>
    <t xml:space="preserve">VIII-354/1-3</t>
  </si>
  <si>
    <t xml:space="preserve">Szafa przeszklona z nadstawkami przeszklonymi 1szt743,10 szt3</t>
  </si>
  <si>
    <t xml:space="preserve">VIII-357</t>
  </si>
  <si>
    <t xml:space="preserve">Regał otwarty 80x45x180 cm</t>
  </si>
  <si>
    <t xml:space="preserve">VIII-358</t>
  </si>
  <si>
    <t xml:space="preserve">Szafa z nadstawką </t>
  </si>
  <si>
    <t xml:space="preserve">VIII-362</t>
  </si>
  <si>
    <t xml:space="preserve">Szafka stalowa na rzeczy osobiste 9 skrytek</t>
  </si>
  <si>
    <t xml:space="preserve">GARDEROBA p.123</t>
  </si>
  <si>
    <t xml:space="preserve">VIII-363</t>
  </si>
  <si>
    <t xml:space="preserve">Szafka stalowa na rzeczy osobiste 12 srytek</t>
  </si>
  <si>
    <t xml:space="preserve">GARDEROBA P.122</t>
  </si>
  <si>
    <t xml:space="preserve">VIII-365</t>
  </si>
  <si>
    <t xml:space="preserve">Stolik okrągły typ D7</t>
  </si>
  <si>
    <t xml:space="preserve">HOLL ORKIESTRY</t>
  </si>
  <si>
    <t xml:space="preserve">VIII-366-1</t>
  </si>
  <si>
    <t xml:space="preserve">Szafka metalowa ubraniowa dwudzielna wymiary 180x30x50 </t>
  </si>
  <si>
    <t xml:space="preserve">Szcepański Krzysztof</t>
  </si>
  <si>
    <t xml:space="preserve">PORTIERZY/SZATNIAp.119</t>
  </si>
  <si>
    <t xml:space="preserve">PORTIERZY</t>
  </si>
  <si>
    <t xml:space="preserve">VIII-366-2</t>
  </si>
  <si>
    <t xml:space="preserve">VIII-366-3</t>
  </si>
  <si>
    <t xml:space="preserve">VIII-366-4</t>
  </si>
  <si>
    <t xml:space="preserve">VIII-366-5</t>
  </si>
  <si>
    <t xml:space="preserve">VIII-366-6</t>
  </si>
  <si>
    <t xml:space="preserve">VIII-366-7</t>
  </si>
  <si>
    <t xml:space="preserve">VIII-366-8</t>
  </si>
  <si>
    <t xml:space="preserve">VIII-366-9</t>
  </si>
  <si>
    <t xml:space="preserve">VIII-366-10</t>
  </si>
  <si>
    <t xml:space="preserve">VIII-366-11</t>
  </si>
  <si>
    <t xml:space="preserve">VIII-366-12</t>
  </si>
  <si>
    <t xml:space="preserve">VIII-366-13</t>
  </si>
  <si>
    <t xml:space="preserve">VIII-366-14</t>
  </si>
  <si>
    <t xml:space="preserve">VIII-367</t>
  </si>
  <si>
    <t xml:space="preserve">Ławka szatniowa 140x44x46</t>
  </si>
  <si>
    <t xml:space="preserve">VIII-373</t>
  </si>
  <si>
    <t xml:space="preserve">Stół warsztatowy z blatem drewnianym wymiary 180x100cm</t>
  </si>
  <si>
    <t xml:space="preserve">Ludwikowo12</t>
  </si>
  <si>
    <t xml:space="preserve">Zawisza Donad</t>
  </si>
  <si>
    <t xml:space="preserve">PLASTYCY / LUDWIKOWO 12</t>
  </si>
  <si>
    <t xml:space="preserve">PLASTYCY</t>
  </si>
  <si>
    <t xml:space="preserve">03.04.2006</t>
  </si>
  <si>
    <t xml:space="preserve">VIII-376/1</t>
  </si>
  <si>
    <t xml:space="preserve">Toaletka ruchoma </t>
  </si>
  <si>
    <t xml:space="preserve">GARDEROBA BALETU P.416</t>
  </si>
  <si>
    <t xml:space="preserve">VIII-376/2</t>
  </si>
  <si>
    <t xml:space="preserve">GARDEROBA BALETU P.420</t>
  </si>
  <si>
    <t xml:space="preserve">VIII-376/3-5</t>
  </si>
  <si>
    <t xml:space="preserve">Toaletka ruchoma szt3</t>
  </si>
  <si>
    <t xml:space="preserve">GARDEROBA BALETU P.423</t>
  </si>
  <si>
    <t xml:space="preserve">VIII-376/6</t>
  </si>
  <si>
    <t xml:space="preserve">GARDEROBA BALETU P.426</t>
  </si>
  <si>
    <t xml:space="preserve">VIII-376/7-8</t>
  </si>
  <si>
    <t xml:space="preserve">Toaletka ruchoma 2SZT</t>
  </si>
  <si>
    <t xml:space="preserve">VIII-376/9</t>
  </si>
  <si>
    <t xml:space="preserve">GARDEROBA BALETU  p.434</t>
  </si>
  <si>
    <t xml:space="preserve">VIII-376/10</t>
  </si>
  <si>
    <t xml:space="preserve">VIII-376/9-11</t>
  </si>
  <si>
    <t xml:space="preserve">GARDEROBA p.330B</t>
  </si>
  <si>
    <t xml:space="preserve">VIII-383</t>
  </si>
  <si>
    <t xml:space="preserve">Szafa stalowa 100x45x180</t>
  </si>
  <si>
    <t xml:space="preserve">KABINA PROJEKCYJNA p.438 (sprzęt akustyczny)</t>
  </si>
  <si>
    <t xml:space="preserve">VIII-387/1-4</t>
  </si>
  <si>
    <t xml:space="preserve">Regał stalowy (33x97x185 cm)4 szt1szt=595,16</t>
  </si>
  <si>
    <t xml:space="preserve">POKÓJ RZUTNIKÓW </t>
  </si>
  <si>
    <t xml:space="preserve">VIII-388</t>
  </si>
  <si>
    <t xml:space="preserve">Szafa na dokumenty z nadstawką 45x100x180</t>
  </si>
  <si>
    <t xml:space="preserve">POKÓJ  KOREPETYTORSKI  436</t>
  </si>
  <si>
    <t xml:space="preserve">VIII-389/8</t>
  </si>
  <si>
    <t xml:space="preserve">VIII-389/13</t>
  </si>
  <si>
    <t xml:space="preserve">GARDEROBA p.330A</t>
  </si>
  <si>
    <t xml:space="preserve">VIII-389/1</t>
  </si>
  <si>
    <t xml:space="preserve">GARDEROBA p.333</t>
  </si>
  <si>
    <t xml:space="preserve">VIII-389/2</t>
  </si>
  <si>
    <t xml:space="preserve">VIII-389/10</t>
  </si>
  <si>
    <t xml:space="preserve">VIII-389/11</t>
  </si>
  <si>
    <t xml:space="preserve">GARDEROBA p.334</t>
  </si>
  <si>
    <t xml:space="preserve">VIII-389/12</t>
  </si>
  <si>
    <t xml:space="preserve">VIII-389/3</t>
  </si>
  <si>
    <t xml:space="preserve">VIII-389/4</t>
  </si>
  <si>
    <t xml:space="preserve">VIII-389/5</t>
  </si>
  <si>
    <t xml:space="preserve">VIII-389/6</t>
  </si>
  <si>
    <t xml:space="preserve">VIII-389/7</t>
  </si>
  <si>
    <t xml:space="preserve">VIII-389/9</t>
  </si>
  <si>
    <t xml:space="preserve">GARDEROBA p.340</t>
  </si>
  <si>
    <t xml:space="preserve">VIII-390</t>
  </si>
  <si>
    <t xml:space="preserve">Regały do przechowywania peruk</t>
  </si>
  <si>
    <t xml:space="preserve">MAGAZYN PERUK P.414</t>
  </si>
  <si>
    <t xml:space="preserve">VIII-392</t>
  </si>
  <si>
    <t xml:space="preserve">Biurko 180x80cm z płytą czołową</t>
  </si>
  <si>
    <t xml:space="preserve">Żmudzińska-Guźlak Anna</t>
  </si>
  <si>
    <t xml:space="preserve">SEKRETARIATp.524</t>
  </si>
  <si>
    <t xml:space="preserve">SEKRETARIAT</t>
  </si>
  <si>
    <t xml:space="preserve">VIII-394</t>
  </si>
  <si>
    <t xml:space="preserve">Biurko 200x80cm standard gabinetowy</t>
  </si>
  <si>
    <t xml:space="preserve">Figas Maciej</t>
  </si>
  <si>
    <t xml:space="preserve">DYREKTOR/pok.525</t>
  </si>
  <si>
    <t xml:space="preserve">DYREKTOR M.Figas</t>
  </si>
  <si>
    <t xml:space="preserve">VIII-395</t>
  </si>
  <si>
    <t xml:space="preserve">Stół konferencyjny 12 osobowy</t>
  </si>
  <si>
    <t xml:space="preserve">SALA KONFERENCYJNA</t>
  </si>
  <si>
    <t xml:space="preserve">VIII-398</t>
  </si>
  <si>
    <t xml:space="preserve">Kanapa dwuosobowa</t>
  </si>
  <si>
    <t xml:space="preserve">VIII-399/1-2</t>
  </si>
  <si>
    <t xml:space="preserve">Fotel gabinetowy- standard 2SZT</t>
  </si>
  <si>
    <t xml:space="preserve">VIII-400</t>
  </si>
  <si>
    <t xml:space="preserve">Fotel do pracy standard gab.</t>
  </si>
  <si>
    <t xml:space="preserve">VIII-405/1-2</t>
  </si>
  <si>
    <t xml:space="preserve">Komoda na sprzęt RTV 65x100 1szt305 szt2 </t>
  </si>
  <si>
    <t xml:space="preserve">VIII-406</t>
  </si>
  <si>
    <t xml:space="preserve">Regał na dokumenty 210x100</t>
  </si>
  <si>
    <t xml:space="preserve">VIII-407/1-2</t>
  </si>
  <si>
    <t xml:space="preserve">Komoda na dokumenty z witryną szer100 cm 1szt526,69 szt2 </t>
  </si>
  <si>
    <t xml:space="preserve">Karczewski Piotr</t>
  </si>
  <si>
    <t xml:space="preserve">KOORDYNACJA p.523</t>
  </si>
  <si>
    <t xml:space="preserve">KOORDYNACJA </t>
  </si>
  <si>
    <t xml:space="preserve">VIII-408/5</t>
  </si>
  <si>
    <t xml:space="preserve">Szafa na dokumenty </t>
  </si>
  <si>
    <t xml:space="preserve">Kasprowicz Basia</t>
  </si>
  <si>
    <t xml:space="preserve">PŁACE</t>
  </si>
  <si>
    <t xml:space="preserve">VIII-408/3</t>
  </si>
  <si>
    <t xml:space="preserve">Szafa z półkami </t>
  </si>
  <si>
    <t xml:space="preserve">Andrzejewska Jadwiga</t>
  </si>
  <si>
    <t xml:space="preserve">ADMINISTRACJA p.530</t>
  </si>
  <si>
    <t xml:space="preserve">VIII-408/4</t>
  </si>
  <si>
    <t xml:space="preserve">VIII-408/1</t>
  </si>
  <si>
    <t xml:space="preserve">Szafa na dokumenty 210x100 </t>
  </si>
  <si>
    <t xml:space="preserve">Ochocka Aleksandra</t>
  </si>
  <si>
    <t xml:space="preserve">INWESTYCJI SEKRETARIAT P.527</t>
  </si>
  <si>
    <t xml:space="preserve">INWESTYCJI </t>
  </si>
  <si>
    <t xml:space="preserve">VIII-408/2</t>
  </si>
  <si>
    <t xml:space="preserve">Bartczak Wojciech</t>
  </si>
  <si>
    <t xml:space="preserve">DYREKTOR W.BARTCZAK p.528</t>
  </si>
  <si>
    <t xml:space="preserve">DYREKTOR W.Bartczak </t>
  </si>
  <si>
    <t xml:space="preserve">VIII-408/6</t>
  </si>
  <si>
    <t xml:space="preserve">VIII-408/7</t>
  </si>
  <si>
    <t xml:space="preserve">Lewandowska Ewa</t>
  </si>
  <si>
    <t xml:space="preserve">KSIĘGOWOŚĆ P.533A</t>
  </si>
  <si>
    <t xml:space="preserve">KSIĘGOWOŚĆ</t>
  </si>
  <si>
    <t xml:space="preserve">VIII-408/8</t>
  </si>
  <si>
    <t xml:space="preserve">Niewiadomska Anita</t>
  </si>
  <si>
    <t xml:space="preserve">KSIĘGOWOŚĆ/P.534 KASA</t>
  </si>
  <si>
    <t xml:space="preserve">VIII-409</t>
  </si>
  <si>
    <t xml:space="preserve">Szafa na dokumenty z nadstawką 210x100</t>
  </si>
  <si>
    <t xml:space="preserve">Świeciak Lucyna</t>
  </si>
  <si>
    <t xml:space="preserve">DZIAŁ TECHNICZNY P.526</t>
  </si>
  <si>
    <t xml:space="preserve">DZIAŁ TECHNICZNY </t>
  </si>
  <si>
    <t xml:space="preserve">VIII-410</t>
  </si>
  <si>
    <t xml:space="preserve">Szafa ubraniowa 210x50</t>
  </si>
  <si>
    <t xml:space="preserve">VIII-411/1-2</t>
  </si>
  <si>
    <t xml:space="preserve">Witryna wysoka 2SZT</t>
  </si>
  <si>
    <t xml:space="preserve">VIII-412</t>
  </si>
  <si>
    <t xml:space="preserve">Komoda na dokumenty 85x100cm</t>
  </si>
  <si>
    <t xml:space="preserve">VIII-413/1-11</t>
  </si>
  <si>
    <t xml:space="preserve">Fotele 11szt</t>
  </si>
  <si>
    <t xml:space="preserve">HOLL BALETU</t>
  </si>
  <si>
    <t xml:space="preserve">VIII-413/12-13</t>
  </si>
  <si>
    <t xml:space="preserve">Fotele 2SZT</t>
  </si>
  <si>
    <t xml:space="preserve">KIEROWNIK BALETU p.433</t>
  </si>
  <si>
    <t xml:space="preserve">KIEROWNIK BALETU </t>
  </si>
  <si>
    <t xml:space="preserve">VIII-414</t>
  </si>
  <si>
    <t xml:space="preserve">Stolik klubowy</t>
  </si>
  <si>
    <t xml:space="preserve">VIII-415-1</t>
  </si>
  <si>
    <t xml:space="preserve">Pomocnik wys.ok.65 cm, szer,100 cm</t>
  </si>
  <si>
    <t xml:space="preserve">VIII-415-2</t>
  </si>
  <si>
    <t xml:space="preserve">VIII-415-3</t>
  </si>
  <si>
    <t xml:space="preserve">VIII-416</t>
  </si>
  <si>
    <t xml:space="preserve">Wózek kelnerski</t>
  </si>
  <si>
    <t xml:space="preserve">Gużdzioł Jarosław</t>
  </si>
  <si>
    <t xml:space="preserve">REKWIZYTOR P.342</t>
  </si>
  <si>
    <t xml:space="preserve">REKWIZYTOR</t>
  </si>
  <si>
    <t xml:space="preserve">VIII-417/1-3</t>
  </si>
  <si>
    <t xml:space="preserve">Kanapa dwuosobowa 1szt892,69 szt3</t>
  </si>
  <si>
    <t xml:space="preserve">VIII-424/1-2</t>
  </si>
  <si>
    <t xml:space="preserve">Krzesła 2SZT</t>
  </si>
  <si>
    <t xml:space="preserve">Litwiniuk Janina</t>
  </si>
  <si>
    <t xml:space="preserve">KADRY P.521</t>
  </si>
  <si>
    <t xml:space="preserve">KADRY</t>
  </si>
  <si>
    <t xml:space="preserve">VIII-424/3-4</t>
  </si>
  <si>
    <t xml:space="preserve">VIII-424/5</t>
  </si>
  <si>
    <t xml:space="preserve">Krzesła</t>
  </si>
  <si>
    <t xml:space="preserve">VIII-424/8</t>
  </si>
  <si>
    <t xml:space="preserve">Krzesła </t>
  </si>
  <si>
    <t xml:space="preserve">Łabęda Maria</t>
  </si>
  <si>
    <t xml:space="preserve">KSIĘGOWOŚĆ P.532</t>
  </si>
  <si>
    <t xml:space="preserve">VIII-424/9</t>
  </si>
  <si>
    <t xml:space="preserve">VIII-424/10</t>
  </si>
  <si>
    <t xml:space="preserve">VIII-424/11</t>
  </si>
  <si>
    <t xml:space="preserve">VIII-424/12</t>
  </si>
  <si>
    <t xml:space="preserve">VIII-424/13</t>
  </si>
  <si>
    <t xml:space="preserve">VIII-424/14</t>
  </si>
  <si>
    <t xml:space="preserve">VIII-424/15-16</t>
  </si>
  <si>
    <t xml:space="preserve">VIII-424/17-18</t>
  </si>
  <si>
    <t xml:space="preserve">Gęsicka Małgosia</t>
  </si>
  <si>
    <t xml:space="preserve">BHP OC  P.529</t>
  </si>
  <si>
    <t xml:space="preserve">BHP</t>
  </si>
  <si>
    <t xml:space="preserve">VIII-424/19</t>
  </si>
  <si>
    <t xml:space="preserve">Krzesło</t>
  </si>
  <si>
    <t xml:space="preserve">VIII-424/21-22</t>
  </si>
  <si>
    <t xml:space="preserve">Musiał Ania</t>
  </si>
  <si>
    <t xml:space="preserve">ADMINISTRACJA p.531</t>
  </si>
  <si>
    <t xml:space="preserve">VIII-424/23</t>
  </si>
  <si>
    <t xml:space="preserve">VIII-427</t>
  </si>
  <si>
    <t xml:space="preserve">Biurko kątowe 160x80 cm </t>
  </si>
  <si>
    <t xml:space="preserve">VIII-428</t>
  </si>
  <si>
    <t xml:space="preserve">Szafa na dokumenty z nadstawką 210x50</t>
  </si>
  <si>
    <t xml:space="preserve">VIII-430</t>
  </si>
  <si>
    <t xml:space="preserve">Stolik dla gości</t>
  </si>
  <si>
    <t xml:space="preserve">VIII-432</t>
  </si>
  <si>
    <t xml:space="preserve">Szafa na dokumenty 100x45x180 cm</t>
  </si>
  <si>
    <t xml:space="preserve">VIII-434/1-16</t>
  </si>
  <si>
    <t xml:space="preserve">Stoły 1 szt593,64 szt16</t>
  </si>
  <si>
    <t xml:space="preserve">VIII-435/5-20</t>
  </si>
  <si>
    <t xml:space="preserve">Fotele 16szt</t>
  </si>
  <si>
    <t xml:space="preserve">VIII-435/1-4</t>
  </si>
  <si>
    <t xml:space="preserve">Fotele 4szt</t>
  </si>
  <si>
    <t xml:space="preserve">Rubka Barbara</t>
  </si>
  <si>
    <t xml:space="preserve">BIURO KONGRESÓW</t>
  </si>
  <si>
    <t xml:space="preserve">CENTRUM KONGRESOWY</t>
  </si>
  <si>
    <t xml:space="preserve">VIII-436/2-4</t>
  </si>
  <si>
    <t xml:space="preserve">Stoliki 4szt</t>
  </si>
  <si>
    <t xml:space="preserve">VIII-436/1</t>
  </si>
  <si>
    <t xml:space="preserve">Stolik-ława</t>
  </si>
  <si>
    <t xml:space="preserve">VIII-438</t>
  </si>
  <si>
    <t xml:space="preserve">Stół warsztatowy z blatem drewnianym wymiary 60x60cm</t>
  </si>
  <si>
    <t xml:space="preserve">EKSPLOATACJA/WARSZTAT</t>
  </si>
  <si>
    <t xml:space="preserve">VIII-439</t>
  </si>
  <si>
    <t xml:space="preserve">Kanapa 180x80 cm</t>
  </si>
  <si>
    <t xml:space="preserve">POCZEKALNIA SALI KAMERALNEJ</t>
  </si>
  <si>
    <t xml:space="preserve">VIII-445-1</t>
  </si>
  <si>
    <t xml:space="preserve">Szafki stalowe na rzeczy osob.6skryt.</t>
  </si>
  <si>
    <t xml:space="preserve">VIII-445-2</t>
  </si>
  <si>
    <t xml:space="preserve">VIII-445-3</t>
  </si>
  <si>
    <t xml:space="preserve">VIII-445-4</t>
  </si>
  <si>
    <t xml:space="preserve">VIII-445-5</t>
  </si>
  <si>
    <t xml:space="preserve">VIII-446-1</t>
  </si>
  <si>
    <t xml:space="preserve">Szafki stalowe na rzeczy osobiste (zamknięcie uruchomione monetą)12skrytek</t>
  </si>
  <si>
    <t xml:space="preserve">VIII-446-2</t>
  </si>
  <si>
    <t xml:space="preserve">VIII-447</t>
  </si>
  <si>
    <t xml:space="preserve">Szafka stalowa na rzeczy osobiste (zamknięcie uruchomione monetą)10skrytek</t>
  </si>
  <si>
    <t xml:space="preserve">GARDEROBA p.337</t>
  </si>
  <si>
    <t xml:space="preserve">VIII-448</t>
  </si>
  <si>
    <t xml:space="preserve">VIII-449</t>
  </si>
  <si>
    <t xml:space="preserve">Szafka stalowa na rzeczy osobiste (zamknięcie uruchomione monetą)8skrytek</t>
  </si>
  <si>
    <t xml:space="preserve">VIII-450</t>
  </si>
  <si>
    <t xml:space="preserve">Szafka stalowa na rzeczy osobiste (zamknięcie uruchomione monetą)20skrytek</t>
  </si>
  <si>
    <t xml:space="preserve">VIII-451/1-2</t>
  </si>
  <si>
    <t xml:space="preserve">Szafki stalowe na rzeczy osobiste (zamknięcie uruchomione monetą)10skrytek 2 SZT</t>
  </si>
  <si>
    <t xml:space="preserve">VIII-451/3-4</t>
  </si>
  <si>
    <t xml:space="preserve">Szafki stalowe na rzeczy osobiste (zamknięcie uruchomione monetą)10skrytek 2SZT</t>
  </si>
  <si>
    <t xml:space="preserve">VIII-451/5-6</t>
  </si>
  <si>
    <t xml:space="preserve">VIII-451/7</t>
  </si>
  <si>
    <t xml:space="preserve">Szafki stalowe na rzeczy osobiste (zamknięcie uruchomione monetą)10skrytek</t>
  </si>
  <si>
    <t xml:space="preserve">VIII-452/1-2</t>
  </si>
  <si>
    <t xml:space="preserve">Szafki stalowe na rzeczy osobiste (zamknięcie uruchomione monetą)8skrytekszt2</t>
  </si>
  <si>
    <t xml:space="preserve">VIII-453</t>
  </si>
  <si>
    <t xml:space="preserve">VIII-454</t>
  </si>
  <si>
    <t xml:space="preserve">Szafka stalowa na rzeczy osobiste (zamknięcie uruchomione monetą)12skrytek</t>
  </si>
  <si>
    <t xml:space="preserve">GARDEROBA BALETU  p.538</t>
  </si>
  <si>
    <t xml:space="preserve">VIII-458/1-4</t>
  </si>
  <si>
    <t xml:space="preserve">Stojak do główek duży 1szt1342 szt4</t>
  </si>
  <si>
    <t xml:space="preserve">2SZTP.430</t>
  </si>
  <si>
    <t xml:space="preserve">DYŻURKA FRYZJEREK P .331</t>
  </si>
  <si>
    <t xml:space="preserve">VIII-462</t>
  </si>
  <si>
    <t xml:space="preserve">Główka z porcelany </t>
  </si>
  <si>
    <t xml:space="preserve">VIII-464</t>
  </si>
  <si>
    <t xml:space="preserve">Piecyk do żelazek z termostatem</t>
  </si>
  <si>
    <t xml:space="preserve">VIII-465</t>
  </si>
  <si>
    <t xml:space="preserve">VIII-466/1</t>
  </si>
  <si>
    <t xml:space="preserve">Stojak na 12 żelazek </t>
  </si>
  <si>
    <t xml:space="preserve">VIII-466/2</t>
  </si>
  <si>
    <t xml:space="preserve">VIII-473/1-51</t>
  </si>
  <si>
    <t xml:space="preserve">Podest sceniczny PAL-2 1szt1854,40 szt51</t>
  </si>
  <si>
    <t xml:space="preserve">51</t>
  </si>
  <si>
    <t xml:space="preserve">VIII-474/1-4</t>
  </si>
  <si>
    <t xml:space="preserve">Podest sceniczny PAL-3 1szt689,60 szt4</t>
  </si>
  <si>
    <t xml:space="preserve">VIII-480/1-4</t>
  </si>
  <si>
    <t xml:space="preserve">Schody modułowe SCH-0,8m do podestów scenicznych 1kpl1191,94 kpl4</t>
  </si>
  <si>
    <t xml:space="preserve">VIII-483/1-4</t>
  </si>
  <si>
    <t xml:space="preserve">Nogi teleskopowe0,6-1,0m do podestów scenicznych1kpl384,30  kpl4</t>
  </si>
  <si>
    <t xml:space="preserve">VIII-485</t>
  </si>
  <si>
    <t xml:space="preserve">Ścianka parawan 2130x900cm</t>
  </si>
  <si>
    <t xml:space="preserve">06.06.2006</t>
  </si>
  <si>
    <t xml:space="preserve">VIII-486/1-2</t>
  </si>
  <si>
    <t xml:space="preserve">Szafa ubraniowa 2SZT</t>
  </si>
  <si>
    <t xml:space="preserve">KORYTARZ II PIĘTRO </t>
  </si>
  <si>
    <t xml:space="preserve">VIII-487/4-7</t>
  </si>
  <si>
    <t xml:space="preserve">Szafa ubraniowa do koszul 100x60x180cm szt4</t>
  </si>
  <si>
    <t xml:space="preserve">VIII-487/8-9</t>
  </si>
  <si>
    <t xml:space="preserve">Szafa ubraniowa  2SZT</t>
  </si>
  <si>
    <t xml:space="preserve">VIII-487/1-3</t>
  </si>
  <si>
    <t xml:space="preserve">Szafa ubraniowa do koszul 3szt</t>
  </si>
  <si>
    <t xml:space="preserve">DYŻURKA GARDEROBIANEJ P.339</t>
  </si>
  <si>
    <t xml:space="preserve">VIII-489/1-2</t>
  </si>
  <si>
    <t xml:space="preserve">Krzesło MUZA WOOD 2SZT</t>
  </si>
  <si>
    <t xml:space="preserve">VIII-489/3-4</t>
  </si>
  <si>
    <t xml:space="preserve">VIII-490</t>
  </si>
  <si>
    <t xml:space="preserve">Stolik M-CAT(stelaż aluminiowy,blaty z płyty laminowanej-buk firmy set up</t>
  </si>
  <si>
    <t xml:space="preserve">BILETERKI</t>
  </si>
  <si>
    <t xml:space="preserve">VIII-491/1</t>
  </si>
  <si>
    <t xml:space="preserve">Stolik M-INFO(stelaż chromowy,blaty z płyty laminowanej-buk firmy set up</t>
  </si>
  <si>
    <t xml:space="preserve">VIII-491/2</t>
  </si>
  <si>
    <t xml:space="preserve">VIII-493</t>
  </si>
  <si>
    <t xml:space="preserve">Szafa ubraniowa</t>
  </si>
  <si>
    <t xml:space="preserve">VIII-496</t>
  </si>
  <si>
    <t xml:space="preserve">Parkiet taneczny VARIO PCW gr.1,2mm,powierzchnia odwracalna,kolor czarny/szary szer.160 cm ogniotrwały</t>
  </si>
  <si>
    <t xml:space="preserve">VIII-497</t>
  </si>
  <si>
    <t xml:space="preserve">Stół warsztatowy SS03 BK/ADEF i nadbudówka</t>
  </si>
  <si>
    <t xml:space="preserve">09.10.2006</t>
  </si>
  <si>
    <t xml:space="preserve">VIII-498</t>
  </si>
  <si>
    <t xml:space="preserve">VIII-499</t>
  </si>
  <si>
    <t xml:space="preserve">Szafa narzędziowa SN880/S1</t>
  </si>
  <si>
    <t xml:space="preserve">VIII-500</t>
  </si>
  <si>
    <t xml:space="preserve">Stanowisko montażowe</t>
  </si>
  <si>
    <t xml:space="preserve">VIII-502</t>
  </si>
  <si>
    <t xml:space="preserve">Stół warsztatowy SS03 G/ADEF i nadbudówka</t>
  </si>
  <si>
    <t xml:space="preserve">VIII-503</t>
  </si>
  <si>
    <t xml:space="preserve">VIII-510</t>
  </si>
  <si>
    <t xml:space="preserve">Sejf-szafa do przechowywania wartości oraz do przechowywania broni i amunicjiSL (sejf gabinetowy)</t>
  </si>
  <si>
    <t xml:space="preserve">VIII-513/1-9</t>
  </si>
  <si>
    <t xml:space="preserve">Stalowy kosz na odpady z uchylną pokrywą o poj.53l.1szt537,60 szt9</t>
  </si>
  <si>
    <t xml:space="preserve">WC</t>
  </si>
  <si>
    <t xml:space="preserve">VIII-535</t>
  </si>
  <si>
    <t xml:space="preserve">Rusztowania przejezdne 180x075 rama nasadowa typ 42904 platforma z klapą42931</t>
  </si>
  <si>
    <t xml:space="preserve">VIII-543</t>
  </si>
  <si>
    <t xml:space="preserve">Roll-Mop-zestaw sprzątający</t>
  </si>
  <si>
    <t xml:space="preserve">własne</t>
  </si>
  <si>
    <t xml:space="preserve">08.05.2006</t>
  </si>
  <si>
    <t xml:space="preserve">VIII-544</t>
  </si>
  <si>
    <t xml:space="preserve">Płyta robocza do cięcia</t>
  </si>
  <si>
    <t xml:space="preserve">VIII-546</t>
  </si>
  <si>
    <t xml:space="preserve">Przybory kreślarskie</t>
  </si>
  <si>
    <t xml:space="preserve">VIII-548/1-2</t>
  </si>
  <si>
    <t xml:space="preserve">Drabina składana szt2</t>
  </si>
  <si>
    <t xml:space="preserve">VIII-549/1-2</t>
  </si>
  <si>
    <t xml:space="preserve">Lampa BIOMAK  lupa FOCUS 105 bez statywu 1szt=347,20 szt2</t>
  </si>
  <si>
    <t xml:space="preserve">1SZTP.331</t>
  </si>
  <si>
    <t xml:space="preserve">VIII-550/1</t>
  </si>
  <si>
    <t xml:space="preserve">Suszarka AYLA WDR 901 stojąca metalizowana </t>
  </si>
  <si>
    <t xml:space="preserve">03.10.2006</t>
  </si>
  <si>
    <t xml:space="preserve">VIII-550/2</t>
  </si>
  <si>
    <t xml:space="preserve">VIII-550/3-4</t>
  </si>
  <si>
    <t xml:space="preserve">Suszarka AYLA WDR 901 stojąca metalizowana 2SZT</t>
  </si>
  <si>
    <t xml:space="preserve">VIII-551/1-3</t>
  </si>
  <si>
    <t xml:space="preserve">Fotel PANDA MONICA 1szt747,20 szt3</t>
  </si>
  <si>
    <t xml:space="preserve">1SZTP.430</t>
  </si>
  <si>
    <t xml:space="preserve">VIII-552</t>
  </si>
  <si>
    <t xml:space="preserve">Fotel PANDA CEZAR tulipan shaj</t>
  </si>
  <si>
    <t xml:space="preserve">VIII-553/1-2</t>
  </si>
  <si>
    <t xml:space="preserve">Wózek PANDA MIX 2SZT</t>
  </si>
  <si>
    <t xml:space="preserve">VIII-553/3-4</t>
  </si>
  <si>
    <t xml:space="preserve">1SZTP.414</t>
  </si>
  <si>
    <t xml:space="preserve">VIII-554</t>
  </si>
  <si>
    <t xml:space="preserve">Taboret PANDA TF-IV LUX skaj</t>
  </si>
  <si>
    <t xml:space="preserve">VIII-555</t>
  </si>
  <si>
    <t xml:space="preserve">Poziomica laserowa</t>
  </si>
  <si>
    <t xml:space="preserve">VIII-556</t>
  </si>
  <si>
    <t xml:space="preserve">Gwintownica do rur</t>
  </si>
  <si>
    <t xml:space="preserve">VIII-557</t>
  </si>
  <si>
    <t xml:space="preserve">Stół do masaży (kozetka)1-441-83-masaż</t>
  </si>
  <si>
    <t xml:space="preserve">POMIESZCZENIE SŁUŻBOWE p.209</t>
  </si>
  <si>
    <t xml:space="preserve">VIII-559/1-5</t>
  </si>
  <si>
    <t xml:space="preserve">Zestaw sprzątający10637828282 Roll-Mop 1 szt900 szt5</t>
  </si>
  <si>
    <t xml:space="preserve">VIII-560</t>
  </si>
  <si>
    <t xml:space="preserve">Szafka na kasetki (brązowa)</t>
  </si>
  <si>
    <t xml:space="preserve">KASA-BOW</t>
  </si>
  <si>
    <t xml:space="preserve">VIII-561</t>
  </si>
  <si>
    <t xml:space="preserve">Biuro kasowe 3 szuflady (brązowe)</t>
  </si>
  <si>
    <t xml:space="preserve">VIII-562</t>
  </si>
  <si>
    <t xml:space="preserve">Kanapa Lena (kolor cegła)</t>
  </si>
  <si>
    <t xml:space="preserve">POKÓJ SOCJALNY ELEKTRYKÓW P.507</t>
  </si>
  <si>
    <t xml:space="preserve">VIII-563/1-2</t>
  </si>
  <si>
    <t xml:space="preserve">Szafka na kółkach -3szuflady 1szt409,92 szt2</t>
  </si>
  <si>
    <t xml:space="preserve">VIII-564</t>
  </si>
  <si>
    <t xml:space="preserve">Schowek na plakaty brązowy</t>
  </si>
  <si>
    <t xml:space="preserve">VIII-565</t>
  </si>
  <si>
    <t xml:space="preserve">Regał wysoki 99,5x102x30</t>
  </si>
  <si>
    <t xml:space="preserve">VIII-566</t>
  </si>
  <si>
    <t xml:space="preserve">Regał zamykany z szafkami i połkami</t>
  </si>
  <si>
    <t xml:space="preserve">VIII-567/1-2</t>
  </si>
  <si>
    <t xml:space="preserve">Regał narożny 1x378,20 1x414,80 szt2</t>
  </si>
  <si>
    <t xml:space="preserve">KOMENTATOR POKÓJ  512</t>
  </si>
  <si>
    <t xml:space="preserve">VIII-568</t>
  </si>
  <si>
    <t xml:space="preserve">Szafa 210x65 przy regale narożnym</t>
  </si>
  <si>
    <t xml:space="preserve">VIII-569</t>
  </si>
  <si>
    <t xml:space="preserve">Szafka 50x220</t>
  </si>
  <si>
    <t xml:space="preserve">VIII-570</t>
  </si>
  <si>
    <t xml:space="preserve">Szafka 50x240</t>
  </si>
  <si>
    <t xml:space="preserve">VIII-571</t>
  </si>
  <si>
    <t xml:space="preserve">Biuro komputerowe</t>
  </si>
  <si>
    <t xml:space="preserve">VIII-572</t>
  </si>
  <si>
    <t xml:space="preserve">Szafka z korytkiem 40x60</t>
  </si>
  <si>
    <t xml:space="preserve">PLAFON</t>
  </si>
  <si>
    <t xml:space="preserve">VIII-573/1-6</t>
  </si>
  <si>
    <t xml:space="preserve">Szafka ubraniowa 1szt=446,52 szt6</t>
  </si>
  <si>
    <t xml:space="preserve">VIII-574</t>
  </si>
  <si>
    <t xml:space="preserve">Szafka kuchenna 80x90x56</t>
  </si>
  <si>
    <t xml:space="preserve">VIII-575</t>
  </si>
  <si>
    <t xml:space="preserve">Szafka pomocnik pod telewizor</t>
  </si>
  <si>
    <t xml:space="preserve">VIII-576</t>
  </si>
  <si>
    <t xml:space="preserve">Regał 2000x11150x700</t>
  </si>
  <si>
    <t xml:space="preserve">WARSZTAT ELEKTRYKÓW P.505</t>
  </si>
  <si>
    <t xml:space="preserve">VIII-577</t>
  </si>
  <si>
    <t xml:space="preserve">Stół ślusarski 205x77 z szafkami</t>
  </si>
  <si>
    <t xml:space="preserve">VIII-578</t>
  </si>
  <si>
    <t xml:space="preserve">Nadbudowa stołu 205x100</t>
  </si>
  <si>
    <t xml:space="preserve">VIII-579</t>
  </si>
  <si>
    <t xml:space="preserve">Szafka metalowa z szufladami 83x45</t>
  </si>
  <si>
    <t xml:space="preserve">VIII-580</t>
  </si>
  <si>
    <t xml:space="preserve">Szafka metalowa z 8 szufladami</t>
  </si>
  <si>
    <t xml:space="preserve">VIII-581</t>
  </si>
  <si>
    <t xml:space="preserve">Szafa narzędziowa na kołach 180x80</t>
  </si>
  <si>
    <t xml:space="preserve">VIII-582</t>
  </si>
  <si>
    <t xml:space="preserve">Szafka uniwersalna 4 półkowa 90x95</t>
  </si>
  <si>
    <t xml:space="preserve">VIII-583/1-3</t>
  </si>
  <si>
    <t xml:space="preserve">Regał 145x250x75 1szt=961,78 szt3</t>
  </si>
  <si>
    <t xml:space="preserve">VIII-584</t>
  </si>
  <si>
    <t xml:space="preserve">Regał ALFA (czerwony) 180x92</t>
  </si>
  <si>
    <t xml:space="preserve">VIII-585</t>
  </si>
  <si>
    <t xml:space="preserve">Stojak na polemniki 9 rzędów</t>
  </si>
  <si>
    <t xml:space="preserve">VIII-586/1-2</t>
  </si>
  <si>
    <t xml:space="preserve">Stół warsztatowy z szafkami 1szt=1268,80 szt2</t>
  </si>
  <si>
    <t xml:space="preserve">VIII-588</t>
  </si>
  <si>
    <t xml:space="preserve">Szafa H222 (22 komory)</t>
  </si>
  <si>
    <t xml:space="preserve">VIII-589</t>
  </si>
  <si>
    <t xml:space="preserve">Szafa P305 N</t>
  </si>
  <si>
    <t xml:space="preserve">VIII-590</t>
  </si>
  <si>
    <t xml:space="preserve">Zawór  hydrantowy (klucz+przełącznik)</t>
  </si>
  <si>
    <t xml:space="preserve">HYDROFORNIA POM.110</t>
  </si>
  <si>
    <t xml:space="preserve">VIII-591</t>
  </si>
  <si>
    <t xml:space="preserve">Słupki do lin(zaczep śc.2szt,zaczepy do lin 24 szt) lina 18m)</t>
  </si>
  <si>
    <t xml:space="preserve">FOYER  DOLNE</t>
  </si>
  <si>
    <t xml:space="preserve">VIII-592</t>
  </si>
  <si>
    <t xml:space="preserve">Stół ślusarski </t>
  </si>
  <si>
    <t xml:space="preserve">POKÓJ BRYGADYSTY SCENY P.414</t>
  </si>
  <si>
    <t xml:space="preserve">VIII-593-1</t>
  </si>
  <si>
    <t xml:space="preserve">Szafa metalowa ubraniowa</t>
  </si>
  <si>
    <t xml:space="preserve">SPRZĄTACZKI/SZATNIA p.148</t>
  </si>
  <si>
    <t xml:space="preserve">VIII-593-2</t>
  </si>
  <si>
    <t xml:space="preserve">VIII-593-3</t>
  </si>
  <si>
    <t xml:space="preserve">VIII-593-4</t>
  </si>
  <si>
    <t xml:space="preserve">VIII-593-5</t>
  </si>
  <si>
    <t xml:space="preserve">VIII-594-1</t>
  </si>
  <si>
    <t xml:space="preserve">Regał na akta (oszklony)1szt=960,14 </t>
  </si>
  <si>
    <t xml:space="preserve">VIII-594-2</t>
  </si>
  <si>
    <t xml:space="preserve">VIII-594-3</t>
  </si>
  <si>
    <t xml:space="preserve">plastycyp.111</t>
  </si>
  <si>
    <t xml:space="preserve">PLASTYCY P.111</t>
  </si>
  <si>
    <t xml:space="preserve">VIII-597</t>
  </si>
  <si>
    <t xml:space="preserve">Regał wiszący ( małe półeczki)</t>
  </si>
  <si>
    <t xml:space="preserve">VIII-598</t>
  </si>
  <si>
    <t xml:space="preserve">Szafa blat Trapez</t>
  </si>
  <si>
    <t xml:space="preserve">VIII-601</t>
  </si>
  <si>
    <t xml:space="preserve">Bloczek do wciągarki linowej BETA</t>
  </si>
  <si>
    <t xml:space="preserve">VIII-602</t>
  </si>
  <si>
    <t xml:space="preserve">Szafa współny blat z 4 szufladami 180x85 cm</t>
  </si>
  <si>
    <t xml:space="preserve">POKÓJ SOCJALNY BRYGADY SCENY P.408</t>
  </si>
  <si>
    <t xml:space="preserve">VIII-603</t>
  </si>
  <si>
    <t xml:space="preserve">Szafa wiszaca 90x71</t>
  </si>
  <si>
    <t xml:space="preserve">VIII-604</t>
  </si>
  <si>
    <t xml:space="preserve">Szafa pod zlewzmywak</t>
  </si>
  <si>
    <t xml:space="preserve">VIII-605</t>
  </si>
  <si>
    <t xml:space="preserve">Stolik pod RTV 90X100X60 z półkami</t>
  </si>
  <si>
    <t xml:space="preserve">VIII-606/1-2</t>
  </si>
  <si>
    <t xml:space="preserve">Szafa gospodarcza (dwudzwiowa) 1szt=810,08 szt2</t>
  </si>
  <si>
    <t xml:space="preserve">VIII-607/1-2</t>
  </si>
  <si>
    <t xml:space="preserve">Stół konferencyjny 200x100 1szt=492,88 szt2</t>
  </si>
  <si>
    <t xml:space="preserve">VIII-608</t>
  </si>
  <si>
    <t xml:space="preserve">Fotel Leonardo seledynowo-czarny 1szt=414,67 szt4</t>
  </si>
  <si>
    <t xml:space="preserve">VIII-609</t>
  </si>
  <si>
    <t xml:space="preserve">Krzesło EXTREME (popielato-czarne) 1szt=429 szt3</t>
  </si>
  <si>
    <t xml:space="preserve">VIII-610</t>
  </si>
  <si>
    <t xml:space="preserve">Miernik DRS1</t>
  </si>
  <si>
    <t xml:space="preserve">VIII-612</t>
  </si>
  <si>
    <t xml:space="preserve">Imadło d/rur ze stojakiem</t>
  </si>
  <si>
    <t xml:space="preserve">VIII-616</t>
  </si>
  <si>
    <t xml:space="preserve">Piła szablasta</t>
  </si>
  <si>
    <t xml:space="preserve">VIII-617</t>
  </si>
  <si>
    <t xml:space="preserve">Stolik trzący TT18</t>
  </si>
  <si>
    <t xml:space="preserve">VIII-618</t>
  </si>
  <si>
    <t xml:space="preserve">Ściągacz FACOM U-32T</t>
  </si>
  <si>
    <t xml:space="preserve">VIII-619</t>
  </si>
  <si>
    <t xml:space="preserve">Stół przyścienny z szufladami 60x60x85</t>
  </si>
  <si>
    <t xml:space="preserve">KANTYNA/ZAPLECZE</t>
  </si>
  <si>
    <t xml:space="preserve">VIII-620</t>
  </si>
  <si>
    <t xml:space="preserve">Stół przyścienny metalowy 60x60x85</t>
  </si>
  <si>
    <t xml:space="preserve">POMIESZCZENIE SŁUŻBOWE p.204</t>
  </si>
  <si>
    <t xml:space="preserve">VIII-621</t>
  </si>
  <si>
    <t xml:space="preserve">Stół z 2 mg zlewami 200x60x85</t>
  </si>
  <si>
    <t xml:space="preserve">VIII-622</t>
  </si>
  <si>
    <t xml:space="preserve">Młynek zlewozmywakowy mod.65</t>
  </si>
  <si>
    <t xml:space="preserve">VIII-623</t>
  </si>
  <si>
    <t xml:space="preserve">Regał magazynowy KR-302 750X350X1850</t>
  </si>
  <si>
    <t xml:space="preserve">VIII-624</t>
  </si>
  <si>
    <t xml:space="preserve">Regał MOBILNY 95X50X185 metal.na kółkach</t>
  </si>
  <si>
    <t xml:space="preserve">VIII-625/1-2</t>
  </si>
  <si>
    <t xml:space="preserve">Wózek do bielizny suchej typ WB1505 1SZT=706,20 SZT2</t>
  </si>
  <si>
    <t xml:space="preserve">VIII-626/1-3</t>
  </si>
  <si>
    <t xml:space="preserve">Wózek do bielizny suchej typ WB15 M 1SZT=783,24 SZT3</t>
  </si>
  <si>
    <t xml:space="preserve">VIII-627</t>
  </si>
  <si>
    <t xml:space="preserve">Komoda (czterodzwiowa) brąz</t>
  </si>
  <si>
    <t xml:space="preserve">LOŻA SAlI KAMERALNEJ p.211</t>
  </si>
  <si>
    <t xml:space="preserve">VIII-629-1</t>
  </si>
  <si>
    <t xml:space="preserve">Stół przy lustrze na metalowych nogach</t>
  </si>
  <si>
    <t xml:space="preserve">GARDEROBA ORKIESTRYp.229</t>
  </si>
  <si>
    <t xml:space="preserve">VIII-629-2</t>
  </si>
  <si>
    <t xml:space="preserve">GARDEROBA ORKIESTRYp.230</t>
  </si>
  <si>
    <t xml:space="preserve">VIII-629-3</t>
  </si>
  <si>
    <t xml:space="preserve">GARDEROBA ORKIESTRYp.228</t>
  </si>
  <si>
    <t xml:space="preserve">VIII-629-4</t>
  </si>
  <si>
    <t xml:space="preserve">VIII-629-5</t>
  </si>
  <si>
    <t xml:space="preserve">VIII-630</t>
  </si>
  <si>
    <t xml:space="preserve">Stół 170x170</t>
  </si>
  <si>
    <t xml:space="preserve">VIII-631</t>
  </si>
  <si>
    <t xml:space="preserve">Stół 140x140</t>
  </si>
  <si>
    <t xml:space="preserve">GARDEROBA ORKIESTRYp.227</t>
  </si>
  <si>
    <t xml:space="preserve">VIII-632</t>
  </si>
  <si>
    <t xml:space="preserve">Stół 150x80</t>
  </si>
  <si>
    <t xml:space="preserve">PERKUSIŚCI</t>
  </si>
  <si>
    <t xml:space="preserve">SALA PRÓB PERKUSYJNYCH p.147</t>
  </si>
  <si>
    <t xml:space="preserve">GRUPA PERKUSYJNA</t>
  </si>
  <si>
    <t xml:space="preserve">VIII-636/1-2</t>
  </si>
  <si>
    <t xml:space="preserve">Szafa biurowa SB 1200 2półki metal. 2SZT</t>
  </si>
  <si>
    <t xml:space="preserve">VIII-636/3</t>
  </si>
  <si>
    <t xml:space="preserve">Szafa biurowa SB 1200 2półki metal. </t>
  </si>
  <si>
    <t xml:space="preserve">VIII-637</t>
  </si>
  <si>
    <t xml:space="preserve">Szafa biurowa SB 800 02270 </t>
  </si>
  <si>
    <t xml:space="preserve">EKSPLOATACJA/ZAPADNIAp.131</t>
  </si>
  <si>
    <t xml:space="preserve">VIII-638/1-4</t>
  </si>
  <si>
    <t xml:space="preserve">Regał z półkami otwarty 215x85x70 (kpl1) 1szt=611,22 szt4</t>
  </si>
  <si>
    <t xml:space="preserve">Ciabaszewska Krystyna</t>
  </si>
  <si>
    <t xml:space="preserve">BIBLIOTEKA</t>
  </si>
  <si>
    <t xml:space="preserve">BIBLIOTEKARZ</t>
  </si>
  <si>
    <t xml:space="preserve">VIII-639</t>
  </si>
  <si>
    <t xml:space="preserve">Biurko ścięte z szafką na kółkach</t>
  </si>
  <si>
    <t xml:space="preserve">VIII-640</t>
  </si>
  <si>
    <t xml:space="preserve">Wiertatka stołowa B13163</t>
  </si>
  <si>
    <t xml:space="preserve">VIII-641-1</t>
  </si>
  <si>
    <t xml:space="preserve">Krzesło BRUNO drewniane z siedziskiem wysciełanym </t>
  </si>
  <si>
    <t xml:space="preserve">GARDEROBA DYRYGENTAp.236</t>
  </si>
  <si>
    <t xml:space="preserve">VIII-641-2</t>
  </si>
  <si>
    <t xml:space="preserve">GARDEROBA DYRYGENTAp.237</t>
  </si>
  <si>
    <t xml:space="preserve">VIII-642-1</t>
  </si>
  <si>
    <t xml:space="preserve">Biurko</t>
  </si>
  <si>
    <t xml:space="preserve">VIII-642-2</t>
  </si>
  <si>
    <t xml:space="preserve">VIII-643-1</t>
  </si>
  <si>
    <t xml:space="preserve">Regał</t>
  </si>
  <si>
    <t xml:space="preserve">VIII-643-2</t>
  </si>
  <si>
    <t xml:space="preserve">VIII-644-1</t>
  </si>
  <si>
    <t xml:space="preserve">Szafa ubraniowa </t>
  </si>
  <si>
    <t xml:space="preserve">VIII-644-2</t>
  </si>
  <si>
    <t xml:space="preserve">VIII-645-1</t>
  </si>
  <si>
    <t xml:space="preserve">Sofa SGARE ALU3 zielona </t>
  </si>
  <si>
    <t xml:space="preserve">VIII-645-2</t>
  </si>
  <si>
    <t xml:space="preserve">VIII-646/1-3</t>
  </si>
  <si>
    <t xml:space="preserve">Kanapa 2-osobowa model ROUND ALU2-kolor zielony 1szt1185,84 szt3</t>
  </si>
  <si>
    <t xml:space="preserve">VIII-647/1-2</t>
  </si>
  <si>
    <t xml:space="preserve">Kanapa 3-osobowa model ROUND ALU3-kolor zielony 1szt1622,60 szt2</t>
  </si>
  <si>
    <t xml:space="preserve">VIII-648/1-10</t>
  </si>
  <si>
    <t xml:space="preserve">Fotel SQARE ALU1 1SZT866,20 SZT10</t>
  </si>
  <si>
    <t xml:space="preserve">FOYER GÓRNE</t>
  </si>
  <si>
    <t xml:space="preserve">VIII-649</t>
  </si>
  <si>
    <t xml:space="preserve">Kanapa 3 osobowa SQARE ALU 3</t>
  </si>
  <si>
    <t xml:space="preserve">VIII-650</t>
  </si>
  <si>
    <t xml:space="preserve">Stół metalowy z półką 150x60</t>
  </si>
  <si>
    <t xml:space="preserve">VIII-651</t>
  </si>
  <si>
    <t xml:space="preserve">Stół metalowy 103x700</t>
  </si>
  <si>
    <t xml:space="preserve">VIII-652</t>
  </si>
  <si>
    <t xml:space="preserve">Stół metalowy 1400x600</t>
  </si>
  <si>
    <t xml:space="preserve">VIII-653</t>
  </si>
  <si>
    <t xml:space="preserve">Stół metalowy do zlewu 84x60</t>
  </si>
  <si>
    <t xml:space="preserve">VIII-654</t>
  </si>
  <si>
    <t xml:space="preserve">Stół wyjścia metalowy ze zmywarki 60x60</t>
  </si>
  <si>
    <t xml:space="preserve">VIII-655</t>
  </si>
  <si>
    <t xml:space="preserve">Stół metalowy z półką 158x60</t>
  </si>
  <si>
    <t xml:space="preserve">VIII-656</t>
  </si>
  <si>
    <t xml:space="preserve">Stół metalowy z półką 160x60</t>
  </si>
  <si>
    <t xml:space="preserve">VIII-657</t>
  </si>
  <si>
    <t xml:space="preserve">Stół metalowy z półką 197x60</t>
  </si>
  <si>
    <t xml:space="preserve">VIII-658</t>
  </si>
  <si>
    <t xml:space="preserve">Stół-szafka z szufladami 600x600</t>
  </si>
  <si>
    <t xml:space="preserve">VIII-659</t>
  </si>
  <si>
    <t xml:space="preserve">Szafka wisząca metalowa 100x35x72</t>
  </si>
  <si>
    <t xml:space="preserve">VIII-660/1-2</t>
  </si>
  <si>
    <t xml:space="preserve">Stół ob.100 na pojedyńczej nodze 1 szt=951,60 szt2</t>
  </si>
  <si>
    <t xml:space="preserve">SALON RECEPCYJNY p.203</t>
  </si>
  <si>
    <t xml:space="preserve">VIII-661</t>
  </si>
  <si>
    <t xml:space="preserve">Stół ob.80 na pojedyńczej nodze </t>
  </si>
  <si>
    <t xml:space="preserve">VIII-662</t>
  </si>
  <si>
    <t xml:space="preserve">Stół ob.70 na pojedyńczej nodze </t>
  </si>
  <si>
    <t xml:space="preserve">VIII-663/1-2</t>
  </si>
  <si>
    <t xml:space="preserve">Ława D-7 (stolik okrągły z szybą) 1szt=564 szt2</t>
  </si>
  <si>
    <t xml:space="preserve">VIII-664</t>
  </si>
  <si>
    <t xml:space="preserve">Kanapa 2 osobowa seledynowa</t>
  </si>
  <si>
    <t xml:space="preserve">VIII-665</t>
  </si>
  <si>
    <t xml:space="preserve">Biurko popielate 180x70x74 (4 szuflady)z półką na klawiaturę</t>
  </si>
  <si>
    <t xml:space="preserve">VIII-666</t>
  </si>
  <si>
    <t xml:space="preserve">Regał popielaty 220x100x60</t>
  </si>
  <si>
    <t xml:space="preserve">VIII-667</t>
  </si>
  <si>
    <t xml:space="preserve">Stolik okolicznościowy 70x70 popielaty </t>
  </si>
  <si>
    <t xml:space="preserve">VIII-668</t>
  </si>
  <si>
    <t xml:space="preserve">Szafa popielata 185x60x40</t>
  </si>
  <si>
    <t xml:space="preserve">POKÓJ REŻYSERA P.508</t>
  </si>
  <si>
    <t xml:space="preserve">VIII-669</t>
  </si>
  <si>
    <t xml:space="preserve">Komoda 240x55x95</t>
  </si>
  <si>
    <t xml:space="preserve">VIII-670/1-4</t>
  </si>
  <si>
    <t xml:space="preserve">Oprawa do zdjęć 1szt=311,51 szt4</t>
  </si>
  <si>
    <t xml:space="preserve">VIII-672/1-2</t>
  </si>
  <si>
    <t xml:space="preserve">Krzesło HOKER 1szt=807,64 szt2</t>
  </si>
  <si>
    <t xml:space="preserve">VIII-673/1-16</t>
  </si>
  <si>
    <t xml:space="preserve">Krzesła PLENUM ,sklejka ,metal 1szt485,56  szt16</t>
  </si>
  <si>
    <t xml:space="preserve">VIII-674/1-6</t>
  </si>
  <si>
    <t xml:space="preserve">Fotele zielone stylowe 1szt=852 szt6</t>
  </si>
  <si>
    <t xml:space="preserve">VIII-675/1-10</t>
  </si>
  <si>
    <t xml:space="preserve">Krzesła zielone stylowe 1szt=448,96 szt10</t>
  </si>
  <si>
    <t xml:space="preserve">VIII-676</t>
  </si>
  <si>
    <t xml:space="preserve">Regał z dzwiami i półkami</t>
  </si>
  <si>
    <t xml:space="preserve">VIII-677</t>
  </si>
  <si>
    <t xml:space="preserve">VIII-678</t>
  </si>
  <si>
    <t xml:space="preserve">Regał stojący 59x136</t>
  </si>
  <si>
    <t xml:space="preserve">VIII-679</t>
  </si>
  <si>
    <t xml:space="preserve">Szafki wiszące kpl1</t>
  </si>
  <si>
    <t xml:space="preserve">VIII-680</t>
  </si>
  <si>
    <t xml:space="preserve">Chłodziarka BEKO</t>
  </si>
  <si>
    <t xml:space="preserve">VIII-681</t>
  </si>
  <si>
    <t xml:space="preserve">Szafa z nadstawką 250x93 cm</t>
  </si>
  <si>
    <t xml:space="preserve">VIII-682/1-12</t>
  </si>
  <si>
    <t xml:space="preserve">Fotele NOVA WODO-kolor ceglasty na płozach 1szt=629,40 szt12</t>
  </si>
  <si>
    <t xml:space="preserve">SALA AUDIOWIZUALNA p.515</t>
  </si>
  <si>
    <t xml:space="preserve">VIII-683-1</t>
  </si>
  <si>
    <t xml:space="preserve">Lustro ścienne 210x90 cm </t>
  </si>
  <si>
    <t xml:space="preserve">VIII-683-2</t>
  </si>
  <si>
    <t xml:space="preserve">VIII-684</t>
  </si>
  <si>
    <t xml:space="preserve">Lustro 205x120 cm(pokojowa)</t>
  </si>
  <si>
    <t xml:space="preserve">VIII-685-1</t>
  </si>
  <si>
    <t xml:space="preserve">Lustro </t>
  </si>
  <si>
    <t xml:space="preserve">VIII-685-2</t>
  </si>
  <si>
    <t xml:space="preserve">VIII-686/1-4</t>
  </si>
  <si>
    <t xml:space="preserve">Szafa ubraniowa z ławkami szt4</t>
  </si>
  <si>
    <t xml:space="preserve">VIII-686/5-11</t>
  </si>
  <si>
    <t xml:space="preserve">Szafa ubraniowa z ławkami szt7</t>
  </si>
  <si>
    <t xml:space="preserve">BRYGADA SCENY/SZATNIA p.149</t>
  </si>
  <si>
    <t xml:space="preserve">VIII-686/12</t>
  </si>
  <si>
    <t xml:space="preserve">Szafa ubraniowa z ławkami </t>
  </si>
  <si>
    <t xml:space="preserve">VIII-687</t>
  </si>
  <si>
    <t xml:space="preserve">Szafa metalowa 11 komorowa H311</t>
  </si>
  <si>
    <t xml:space="preserve">VIII-688</t>
  </si>
  <si>
    <t xml:space="preserve">Wózek platformowy warsztatowy</t>
  </si>
  <si>
    <t xml:space="preserve">VIII-689/1-3</t>
  </si>
  <si>
    <t xml:space="preserve">Wózek platformowy warsztatowy1szt=658,80 szt3</t>
  </si>
  <si>
    <t xml:space="preserve">VIII-690</t>
  </si>
  <si>
    <t xml:space="preserve">VIII-691</t>
  </si>
  <si>
    <t xml:space="preserve">VIII-692/1-2</t>
  </si>
  <si>
    <t xml:space="preserve">Wózek warsztatowy 1szt=305 szt2</t>
  </si>
  <si>
    <t xml:space="preserve">VIII-693/1-2</t>
  </si>
  <si>
    <t xml:space="preserve">Wózek warsztatowy 1szt=1329,80 szt2</t>
  </si>
  <si>
    <t xml:space="preserve">VIII-694/1-2</t>
  </si>
  <si>
    <t xml:space="preserve">Wózek warsztatowy 1szt=634,40 szt2</t>
  </si>
  <si>
    <t xml:space="preserve">VIII-695/1-2</t>
  </si>
  <si>
    <t xml:space="preserve">Wózek warsztatowy 1szt=1317,60szt2</t>
  </si>
  <si>
    <t xml:space="preserve">VIII-696</t>
  </si>
  <si>
    <t xml:space="preserve">Wózek warsztatowy </t>
  </si>
  <si>
    <t xml:space="preserve">VIII-697</t>
  </si>
  <si>
    <t xml:space="preserve">VIII-698</t>
  </si>
  <si>
    <t xml:space="preserve">Monitor HVM-14 B/W</t>
  </si>
  <si>
    <t xml:space="preserve">VIII-699</t>
  </si>
  <si>
    <t xml:space="preserve">VIII-700/3</t>
  </si>
  <si>
    <t xml:space="preserve"> stanowisko blat roboczy ( otwarte biurko)</t>
  </si>
  <si>
    <t xml:space="preserve">VIII-700/1-2</t>
  </si>
  <si>
    <t xml:space="preserve">2 stanowiska blat roboczy (2 otwarte biurka)2SZT</t>
  </si>
  <si>
    <t xml:space="preserve">VIII-701</t>
  </si>
  <si>
    <t xml:space="preserve">Zabudowa wnęk( szafa 2 dzwiowa) 195x90</t>
  </si>
  <si>
    <t xml:space="preserve">VIII-702/1-2</t>
  </si>
  <si>
    <t xml:space="preserve">Rozdrabniacz do odpadów model 55 1szt957,70 szt2</t>
  </si>
  <si>
    <t xml:space="preserve">VIII-703</t>
  </si>
  <si>
    <t xml:space="preserve">Szafa przesuwane dzwi metalowe</t>
  </si>
  <si>
    <t xml:space="preserve">VIII-704</t>
  </si>
  <si>
    <t xml:space="preserve">Zlewozmywak 1-komorowy z półką</t>
  </si>
  <si>
    <t xml:space="preserve">VIII-705/1-2</t>
  </si>
  <si>
    <t xml:space="preserve">Zlewozmywak 2-komorowy 1szt3152,48 1szt2640,08 szt2</t>
  </si>
  <si>
    <t xml:space="preserve">VIII-706</t>
  </si>
  <si>
    <t xml:space="preserve">Zlewozmywak 2-komorowy</t>
  </si>
  <si>
    <t xml:space="preserve">VIII-707</t>
  </si>
  <si>
    <t xml:space="preserve">Stół ślusarski</t>
  </si>
  <si>
    <t xml:space="preserve">VIII-708</t>
  </si>
  <si>
    <t xml:space="preserve">Szafka narzędziowa z szufladami</t>
  </si>
  <si>
    <t xml:space="preserve">SZNUROWNIA P.603</t>
  </si>
  <si>
    <t xml:space="preserve">VIII-709</t>
  </si>
  <si>
    <t xml:space="preserve">Biurko z 4 szufladami</t>
  </si>
  <si>
    <t xml:space="preserve">VIII-710/1-2</t>
  </si>
  <si>
    <t xml:space="preserve">Szafka RTV z żaluzjami 250x100 1szt=2913,36 szt2</t>
  </si>
  <si>
    <t xml:space="preserve">VIII-711</t>
  </si>
  <si>
    <t xml:space="preserve">Nadstawka zamykakana z 2półkami 150x80</t>
  </si>
  <si>
    <t xml:space="preserve">VIII-712</t>
  </si>
  <si>
    <t xml:space="preserve">Szafka z 5 szufladami 100x80</t>
  </si>
  <si>
    <t xml:space="preserve">VIII-713</t>
  </si>
  <si>
    <t xml:space="preserve">Szafka 272x87x60</t>
  </si>
  <si>
    <t xml:space="preserve">VIII-714/1-2</t>
  </si>
  <si>
    <t xml:space="preserve">Szafka zamykana 250x60 1szt=725,90 SZT2</t>
  </si>
  <si>
    <t xml:space="preserve">VIII-715</t>
  </si>
  <si>
    <t xml:space="preserve">Szafa gospod.wspólny blat 8 szuflad 120x85</t>
  </si>
  <si>
    <t xml:space="preserve">VIII-716</t>
  </si>
  <si>
    <t xml:space="preserve">Szafa gospod.wspólny blat 4 szafki 360x85</t>
  </si>
  <si>
    <t xml:space="preserve">VIII-717</t>
  </si>
  <si>
    <t xml:space="preserve">Regały </t>
  </si>
  <si>
    <t xml:space="preserve">kpl</t>
  </si>
  <si>
    <t xml:space="preserve">VIII-718</t>
  </si>
  <si>
    <t xml:space="preserve">CD JOKER wózek meblowy Europa</t>
  </si>
  <si>
    <t xml:space="preserve">VIII-719</t>
  </si>
  <si>
    <t xml:space="preserve">VIII-720</t>
  </si>
  <si>
    <t xml:space="preserve">Zestaw osłon do garderób kpl.1</t>
  </si>
  <si>
    <t xml:space="preserve">VIII-721</t>
  </si>
  <si>
    <t xml:space="preserve">Prasulec LY207</t>
  </si>
  <si>
    <t xml:space="preserve">VIII-734/1-10</t>
  </si>
  <si>
    <t xml:space="preserve">Słupki do lin, zaczep do lin,lina słupków szt10,zaczepy do lin 16 szt, lina 12m1szt540,22 szt10</t>
  </si>
  <si>
    <t xml:space="preserve">SCENA</t>
  </si>
  <si>
    <t xml:space="preserve">VIII-735/1-12</t>
  </si>
  <si>
    <t xml:space="preserve">Fotele  model ROUND ALU1 1SZT751,52 SZT12</t>
  </si>
  <si>
    <t xml:space="preserve">VIII-736</t>
  </si>
  <si>
    <t xml:space="preserve">Szafka narzędziowa na listwie perferowanej</t>
  </si>
  <si>
    <t xml:space="preserve">VIII-745</t>
  </si>
  <si>
    <t xml:space="preserve">Szafka warsztatowa metalowa z szufladami</t>
  </si>
  <si>
    <t xml:space="preserve">VIII-746/1</t>
  </si>
  <si>
    <t xml:space="preserve">   Stół przyścienny na nogach metalowych</t>
  </si>
  <si>
    <t xml:space="preserve">VIII-746/2</t>
  </si>
  <si>
    <t xml:space="preserve">VIII-748</t>
  </si>
  <si>
    <t xml:space="preserve">Garnek wysoki Q50 100L Pokrywa Q50</t>
  </si>
  <si>
    <t xml:space="preserve">VIII-750/1-2</t>
  </si>
  <si>
    <t xml:space="preserve">Drabina    malarska 3,5m szt2</t>
  </si>
  <si>
    <t xml:space="preserve">VIII-751/1-2</t>
  </si>
  <si>
    <t xml:space="preserve"> Drabina 3 elementowa szt2</t>
  </si>
  <si>
    <t xml:space="preserve">VIII-753/1-6</t>
  </si>
  <si>
    <t xml:space="preserve">Poręcze do ćwiczeń baletowych wolnostoące szt6</t>
  </si>
  <si>
    <t xml:space="preserve">SALA BALETOWA</t>
  </si>
  <si>
    <t xml:space="preserve">VIII-754</t>
  </si>
  <si>
    <t xml:space="preserve">Stojak do flag</t>
  </si>
  <si>
    <t xml:space="preserve">Krawczyk Marek</t>
  </si>
  <si>
    <t xml:space="preserve">GARAŻ</t>
  </si>
  <si>
    <t xml:space="preserve">GOSPODARCZY</t>
  </si>
  <si>
    <t xml:space="preserve">VIII-755/1-7</t>
  </si>
  <si>
    <t xml:space="preserve">Stojak na plakat i foldery A4 (wysoki) szt7</t>
  </si>
  <si>
    <t xml:space="preserve">VIII-755/8-9</t>
  </si>
  <si>
    <t xml:space="preserve">Stojak na plakat i foldery A4 (wysoki) 2SZT</t>
  </si>
  <si>
    <t xml:space="preserve">VIII-756/1-2</t>
  </si>
  <si>
    <t xml:space="preserve">Stojak na foldery A4 z półkami wysuniętymi 2SZT</t>
  </si>
  <si>
    <t xml:space="preserve">CENTRUM KONGRESOWY/HOLL PRZY "Manru"</t>
  </si>
  <si>
    <t xml:space="preserve">VIII-756/3</t>
  </si>
  <si>
    <t xml:space="preserve">Stojak na foldery A4 z półkami wysuniętymi </t>
  </si>
  <si>
    <t xml:space="preserve">CENTRUM KONGRESOWY/KORYTARZ II P.</t>
  </si>
  <si>
    <t xml:space="preserve">VIII-756/4</t>
  </si>
  <si>
    <t xml:space="preserve">CENTRUM KONGRESOWY/PARTER</t>
  </si>
  <si>
    <t xml:space="preserve">VIII-756/5-6</t>
  </si>
  <si>
    <t xml:space="preserve">CENTRUM KONGRESOWY/HOLL PRZY "FIDELIO"</t>
  </si>
  <si>
    <t xml:space="preserve">VIII-757</t>
  </si>
  <si>
    <t xml:space="preserve">Stojak na plakat i foldery A4 </t>
  </si>
  <si>
    <t xml:space="preserve">VIII-758/1</t>
  </si>
  <si>
    <t xml:space="preserve">Stojak na plakat i foldery A4 (wysoki)</t>
  </si>
  <si>
    <t xml:space="preserve">VIII-758/2-3</t>
  </si>
  <si>
    <t xml:space="preserve">Stojak na plakat i foldery A4 (wysoki)2SZT</t>
  </si>
  <si>
    <t xml:space="preserve">VIII-759/1-3</t>
  </si>
  <si>
    <t xml:space="preserve">Stojak na plakat i foldery A4 (wysoki) szt3</t>
  </si>
  <si>
    <t xml:space="preserve">VIII-760</t>
  </si>
  <si>
    <t xml:space="preserve">Stojak na plakat i foldery A4 (wysoki) </t>
  </si>
  <si>
    <t xml:space="preserve">VIII-761</t>
  </si>
  <si>
    <t xml:space="preserve">Tablica obrotowa NOBO 120/150</t>
  </si>
  <si>
    <t xml:space="preserve">CENTRUM KONGRESOWY/SALA KONFERENCJI PRASOWYCH P.1/19</t>
  </si>
  <si>
    <t xml:space="preserve">VIII-763/1-16</t>
  </si>
  <si>
    <t xml:space="preserve">Kosz stalowy na odpady z uchylną pokrywą 53L SZT16</t>
  </si>
  <si>
    <t xml:space="preserve">CENTRUM KONGRESOWY/WC</t>
  </si>
  <si>
    <t xml:space="preserve">VIII-764</t>
  </si>
  <si>
    <t xml:space="preserve">Pulpit PUC 410126 z podstawą PUC 1101 26</t>
  </si>
  <si>
    <t xml:space="preserve">ORKIESTRON</t>
  </si>
  <si>
    <t xml:space="preserve">VIII-765</t>
  </si>
  <si>
    <t xml:space="preserve">Pulpit  W8 S 7111 302</t>
  </si>
  <si>
    <t xml:space="preserve">SALA PRÓB ORKIESTRY</t>
  </si>
  <si>
    <t xml:space="preserve">VIII-766/1-75</t>
  </si>
  <si>
    <t xml:space="preserve">Pulpit  Rotstand Opera szt75</t>
  </si>
  <si>
    <t xml:space="preserve">75</t>
  </si>
  <si>
    <t xml:space="preserve">VIII-767/1-75</t>
  </si>
  <si>
    <t xml:space="preserve">Pulpit  W8 S 7111302 szt.75</t>
  </si>
  <si>
    <t xml:space="preserve">VIII-768/1-3</t>
  </si>
  <si>
    <t xml:space="preserve">Wózek transportowy do pulpitów Ratstands Opera szt3</t>
  </si>
  <si>
    <t xml:space="preserve">VIII-769/1-8</t>
  </si>
  <si>
    <t xml:space="preserve">Półeczka na flet do pulpitów W8S SZT8</t>
  </si>
  <si>
    <t xml:space="preserve">VIII-770/1-60</t>
  </si>
  <si>
    <t xml:space="preserve">Półeczka na akcesoria W8713 1504 SZT.60</t>
  </si>
  <si>
    <t xml:space="preserve">60</t>
  </si>
  <si>
    <t xml:space="preserve">VIII-771/1</t>
  </si>
  <si>
    <t xml:space="preserve">Wózek garderobiany b/kosza L-145 </t>
  </si>
  <si>
    <t xml:space="preserve">VIII-771/2</t>
  </si>
  <si>
    <t xml:space="preserve">Wózek garderobiany b/kosza L-146</t>
  </si>
  <si>
    <t xml:space="preserve">VIII-771/3</t>
  </si>
  <si>
    <t xml:space="preserve">Wózek garderobiany b/kosza L-147</t>
  </si>
  <si>
    <t xml:space="preserve">VIII-771/4</t>
  </si>
  <si>
    <t xml:space="preserve">Wózek garderobiany b/kosza L-148</t>
  </si>
  <si>
    <t xml:space="preserve">VIII-771/5</t>
  </si>
  <si>
    <t xml:space="preserve">Wózek garderobiany b/kosza L-149</t>
  </si>
  <si>
    <t xml:space="preserve">VIII-771/6</t>
  </si>
  <si>
    <t xml:space="preserve">Wózek garderobiany b/kosza L-150</t>
  </si>
  <si>
    <t xml:space="preserve">VIII-771/7</t>
  </si>
  <si>
    <t xml:space="preserve">Wózek garderobiany b/kosza L-151</t>
  </si>
  <si>
    <t xml:space="preserve">VIII-771/8</t>
  </si>
  <si>
    <t xml:space="preserve">Wózek garderobiany b/kosza L-152</t>
  </si>
  <si>
    <t xml:space="preserve">VIII-771/9</t>
  </si>
  <si>
    <t xml:space="preserve">Wózek garderobiany b/kosza L-153</t>
  </si>
  <si>
    <t xml:space="preserve">VIII-771/10</t>
  </si>
  <si>
    <t xml:space="preserve">Wózek garderobiany b/kosza L-154</t>
  </si>
  <si>
    <t xml:space="preserve">VIII-772/1</t>
  </si>
  <si>
    <t xml:space="preserve">Wózek garderobiany  z koszem  L-145 </t>
  </si>
  <si>
    <t xml:space="preserve">VIII-772/2</t>
  </si>
  <si>
    <t xml:space="preserve">VIII-772/3</t>
  </si>
  <si>
    <t xml:space="preserve">VIII-772/4</t>
  </si>
  <si>
    <t xml:space="preserve">VIII-772/5</t>
  </si>
  <si>
    <t xml:space="preserve">VIII-772/6</t>
  </si>
  <si>
    <t xml:space="preserve">VIII-772/7</t>
  </si>
  <si>
    <t xml:space="preserve">VIII-772/8</t>
  </si>
  <si>
    <t xml:space="preserve">VIII-772/9</t>
  </si>
  <si>
    <t xml:space="preserve">POKÓJ KOREPETYTORSKI 603</t>
  </si>
  <si>
    <t xml:space="preserve">VIII-772/10</t>
  </si>
  <si>
    <t xml:space="preserve">VIII-772/11</t>
  </si>
  <si>
    <t xml:space="preserve">VIII-772/12</t>
  </si>
  <si>
    <t xml:space="preserve">VIII-773/1</t>
  </si>
  <si>
    <t xml:space="preserve">Wózek garderobiany  z koszem  L-100 </t>
  </si>
  <si>
    <t xml:space="preserve">VIII-773/2</t>
  </si>
  <si>
    <t xml:space="preserve">VIII-773/3</t>
  </si>
  <si>
    <t xml:space="preserve">VIII-773/4</t>
  </si>
  <si>
    <t xml:space="preserve">VIII-774/1</t>
  </si>
  <si>
    <t xml:space="preserve">Wózek garderobiany b/kosza L-100 </t>
  </si>
  <si>
    <t xml:space="preserve">VIII-774/2</t>
  </si>
  <si>
    <t xml:space="preserve">VIII-774/3</t>
  </si>
  <si>
    <t xml:space="preserve">VIII-774/4</t>
  </si>
  <si>
    <t xml:space="preserve">VIII-774/5</t>
  </si>
  <si>
    <t xml:space="preserve">VIII-774/6</t>
  </si>
  <si>
    <t xml:space="preserve">VIII-774/7</t>
  </si>
  <si>
    <t xml:space="preserve">VIII-774/8</t>
  </si>
  <si>
    <t xml:space="preserve">VIII-774/9</t>
  </si>
  <si>
    <t xml:space="preserve">VIII-774/10</t>
  </si>
  <si>
    <t xml:space="preserve">VIII-778/1</t>
  </si>
  <si>
    <t xml:space="preserve">Flipchart Piranha Mobile- tablica seminaryjna</t>
  </si>
  <si>
    <t xml:space="preserve">VIII-778/2</t>
  </si>
  <si>
    <t xml:space="preserve">SALA SEMINARYJNA I-II</t>
  </si>
  <si>
    <t xml:space="preserve">VIII-780</t>
  </si>
  <si>
    <t xml:space="preserve">Expres</t>
  </si>
  <si>
    <t xml:space="preserve">VIII-781/1-18</t>
  </si>
  <si>
    <t xml:space="preserve">Podest sceniczny PAL-3 WYM.1,05X0,96m szt18</t>
  </si>
  <si>
    <t xml:space="preserve">18</t>
  </si>
  <si>
    <t xml:space="preserve">SALA "MANRU"</t>
  </si>
  <si>
    <t xml:space="preserve">VIII-782/1-10</t>
  </si>
  <si>
    <t xml:space="preserve">Podest sceniczny PAL-3 WYM.1,65X0,89m szt10</t>
  </si>
  <si>
    <t xml:space="preserve">SALA "FIDELIO"</t>
  </si>
  <si>
    <t xml:space="preserve">VIII-783/1-8</t>
  </si>
  <si>
    <t xml:space="preserve">Podest sceniczny PAL-3 WYM.1,45X0,89m szt8</t>
  </si>
  <si>
    <t xml:space="preserve">VIII-784/1-2</t>
  </si>
  <si>
    <t xml:space="preserve">Podest sceniczny PAL-3 WYM.1,89X0,89m szt2</t>
  </si>
  <si>
    <t xml:space="preserve">VIII-785/1-2</t>
  </si>
  <si>
    <t xml:space="preserve">Schody modułowe szt2</t>
  </si>
  <si>
    <t xml:space="preserve">VIII-786/1-2</t>
  </si>
  <si>
    <t xml:space="preserve">Schody modułowe 0,155x0,28x0,89 m szt2</t>
  </si>
  <si>
    <t xml:space="preserve">VIII-787/1-6</t>
  </si>
  <si>
    <t xml:space="preserve">Stolik okrągły śred,80 cm na nodze metalowej wysokości 113-115 cm szt6</t>
  </si>
  <si>
    <t xml:space="preserve">VIII-788/1-20</t>
  </si>
  <si>
    <t xml:space="preserve">Stół na stelażu metalowym 80x80 cm szt20</t>
  </si>
  <si>
    <t xml:space="preserve">VIII-789/1-5</t>
  </si>
  <si>
    <t xml:space="preserve">Stół na stelażu metalowym lakierowanym 70x70 cm szt5</t>
  </si>
  <si>
    <t xml:space="preserve">VIII-790-1</t>
  </si>
  <si>
    <t xml:space="preserve">Szafa na dokumenty z drzwiami uchylnymi 80x37x180 cm </t>
  </si>
  <si>
    <t xml:space="preserve">CENTRUM KONGRESOWY/BIURO I PIĘTRO</t>
  </si>
  <si>
    <t xml:space="preserve">VIII-790-2</t>
  </si>
  <si>
    <t xml:space="preserve">VIII-790-3</t>
  </si>
  <si>
    <t xml:space="preserve">CENTRUM KONGRESOWY/biuro kerown.kuchni 2/19</t>
  </si>
  <si>
    <t xml:space="preserve">VIII-790-4</t>
  </si>
  <si>
    <t xml:space="preserve">CENTRUM KONGRESOWY/p.kier.grupy eksploat.4/4b</t>
  </si>
  <si>
    <t xml:space="preserve">VIII-791-1</t>
  </si>
  <si>
    <t xml:space="preserve">Szafa ubraniowa 80x180 cm </t>
  </si>
  <si>
    <t xml:space="preserve">VIII-791-2</t>
  </si>
  <si>
    <t xml:space="preserve">CENTRUM KONGRESOWY/HOLL PRZY "Manru"/zaplecze</t>
  </si>
  <si>
    <t xml:space="preserve">VIII-791-3</t>
  </si>
  <si>
    <t xml:space="preserve">VIII-791-4</t>
  </si>
  <si>
    <t xml:space="preserve">VIII-791-5</t>
  </si>
  <si>
    <t xml:space="preserve">VIII-791-6</t>
  </si>
  <si>
    <t xml:space="preserve">CENTRUM KONGRESOWY/ZAPLECZE3/6A</t>
  </si>
  <si>
    <t xml:space="preserve">VIII-791-7</t>
  </si>
  <si>
    <t xml:space="preserve">VIII-791-8</t>
  </si>
  <si>
    <t xml:space="preserve">Szafa ubraniowa 80x180x45 cm </t>
  </si>
  <si>
    <t xml:space="preserve">CENTRUM KONGRESOWY/KABINA ELEKTROAKUSTYKA 4/5</t>
  </si>
  <si>
    <t xml:space="preserve">VIII-792</t>
  </si>
  <si>
    <t xml:space="preserve">Szafa 180x90 cm</t>
  </si>
  <si>
    <t xml:space="preserve">VIII-793-1</t>
  </si>
  <si>
    <t xml:space="preserve">Komoda na dokumenty z witryną szkloną 180x80 cm </t>
  </si>
  <si>
    <t xml:space="preserve">VIII-793-2</t>
  </si>
  <si>
    <t xml:space="preserve">VIII-794-1</t>
  </si>
  <si>
    <t xml:space="preserve">Komoda na dokumenty z dzwiami uchylnymi 115x120cm </t>
  </si>
  <si>
    <t xml:space="preserve">VIII-794-2</t>
  </si>
  <si>
    <t xml:space="preserve">VIII-795</t>
  </si>
  <si>
    <t xml:space="preserve">Stolik okrągły  na nodze metalowej wysokości 72 cm </t>
  </si>
  <si>
    <t xml:space="preserve">VIII-796</t>
  </si>
  <si>
    <t xml:space="preserve">Biurko narożne 160x120 cm</t>
  </si>
  <si>
    <t xml:space="preserve">VIII-797/1-3</t>
  </si>
  <si>
    <t xml:space="preserve">Regał stalowy 90x180x45 cm szt3</t>
  </si>
  <si>
    <t xml:space="preserve">VIII-798/1-6</t>
  </si>
  <si>
    <t xml:space="preserve">Szafa stalowa na odzież szt6</t>
  </si>
  <si>
    <t xml:space="preserve">798/2,3,4 szatnia portierów</t>
  </si>
  <si>
    <t xml:space="preserve">CENTRUM KONGRESOWY/P.24 SPRZĄTACZKI</t>
  </si>
  <si>
    <t xml:space="preserve">VIII-798/7-8</t>
  </si>
  <si>
    <t xml:space="preserve">Szafa stalowa na odzież 2SZT</t>
  </si>
  <si>
    <t xml:space="preserve">CENTRUM KONGRESOWY/RESTAURACJA zaplecze</t>
  </si>
  <si>
    <t xml:space="preserve">VIII-798/9-11</t>
  </si>
  <si>
    <t xml:space="preserve">Szafa stalowa na odzież 3szt</t>
  </si>
  <si>
    <t xml:space="preserve">VIII-799/1-11</t>
  </si>
  <si>
    <t xml:space="preserve">Stolik okrągły śred,90 cm  11szt</t>
  </si>
  <si>
    <t xml:space="preserve">RESTAURACJA</t>
  </si>
  <si>
    <t xml:space="preserve">VIII-800/1-21</t>
  </si>
  <si>
    <t xml:space="preserve">Stół kwadratowy 85x85 cm szt21</t>
  </si>
  <si>
    <t xml:space="preserve">21</t>
  </si>
  <si>
    <t xml:space="preserve">VIII-801/1-3</t>
  </si>
  <si>
    <t xml:space="preserve">Stół prostokątny 120x80 cm 3szt</t>
  </si>
  <si>
    <t xml:space="preserve">VIII-802/1-2</t>
  </si>
  <si>
    <t xml:space="preserve">Stół prostokątny 135x80 cm 2SZT</t>
  </si>
  <si>
    <t xml:space="preserve">VIII-802/3-5</t>
  </si>
  <si>
    <t xml:space="preserve">Stół prostokątny 135x80 cm 3szt</t>
  </si>
  <si>
    <t xml:space="preserve">VIII-803/1-3</t>
  </si>
  <si>
    <t xml:space="preserve">Stół prostokątny 60x80 cm 3szt</t>
  </si>
  <si>
    <t xml:space="preserve">VIII-804/1</t>
  </si>
  <si>
    <t xml:space="preserve">Stół do wnęk siedziskowych 75x125 cm  </t>
  </si>
  <si>
    <t xml:space="preserve">VIII-804/2</t>
  </si>
  <si>
    <t xml:space="preserve">VIII-804/3</t>
  </si>
  <si>
    <t xml:space="preserve">VIII-805/1</t>
  </si>
  <si>
    <t xml:space="preserve">Stół do wnęk siedziskowych 75x220 cm  </t>
  </si>
  <si>
    <t xml:space="preserve">VIII-805/2</t>
  </si>
  <si>
    <t xml:space="preserve">Stół do wnęk siedziskowych 75x145 cm  </t>
  </si>
  <si>
    <t xml:space="preserve">VIII-806/1-10</t>
  </si>
  <si>
    <t xml:space="preserve">Stołek barowy wysoki  z oparciem 10szt</t>
  </si>
  <si>
    <t xml:space="preserve">VIII-808/1-5</t>
  </si>
  <si>
    <t xml:space="preserve">Stolik klubowy kwadratowy 80x80 cm na stelażu metalowym szt5</t>
  </si>
  <si>
    <t xml:space="preserve">VIII-809/1-20</t>
  </si>
  <si>
    <t xml:space="preserve">Krzesło Samba Woolo szt.20</t>
  </si>
  <si>
    <t xml:space="preserve">VIII-810</t>
  </si>
  <si>
    <t xml:space="preserve">Kanapa tapicerowana dla dwóch osob </t>
  </si>
  <si>
    <t xml:space="preserve">VIII-811</t>
  </si>
  <si>
    <t xml:space="preserve">Szafa z nadstawą i drzwiami przesuwnymi 240x50x100 cm</t>
  </si>
  <si>
    <t xml:space="preserve">VIII-812</t>
  </si>
  <si>
    <t xml:space="preserve">Komoda wysoka z szufladami 240x40x50x cm</t>
  </si>
  <si>
    <t xml:space="preserve">VIII-813</t>
  </si>
  <si>
    <t xml:space="preserve">Szafa ubraniowa z nadstawą 250x60x110 cm</t>
  </si>
  <si>
    <t xml:space="preserve">VIII-814-1</t>
  </si>
  <si>
    <t xml:space="preserve">Biurko na stelażu metalowym 180x80 cm </t>
  </si>
  <si>
    <t xml:space="preserve">CENTRUM KONGRESOWY/P.5/8</t>
  </si>
  <si>
    <t xml:space="preserve">VIII-814-2</t>
  </si>
  <si>
    <t xml:space="preserve">VIII-815/1-20</t>
  </si>
  <si>
    <t xml:space="preserve">Stół  konferencyjny na stelażu metalowym 140x70 cm 20szt</t>
  </si>
  <si>
    <t xml:space="preserve">VIII-815/21</t>
  </si>
  <si>
    <t xml:space="preserve">Stół  konferencyjny na stelażu metalowym 140x70 cm</t>
  </si>
  <si>
    <t xml:space="preserve">VIII-815/22-31</t>
  </si>
  <si>
    <t xml:space="preserve">Stół  konferencyjny na stelażu metalowym 140x70 cm szt10</t>
  </si>
  <si>
    <t xml:space="preserve">VIII-815/32-35</t>
  </si>
  <si>
    <t xml:space="preserve">Stół  konferencyjny na stelażu metalowym 140x70 cm 4szt</t>
  </si>
  <si>
    <t xml:space="preserve">CENTRUM KONGRESOWY/P.1/20</t>
  </si>
  <si>
    <t xml:space="preserve">VIII-815/36</t>
  </si>
  <si>
    <t xml:space="preserve">CENTRUM KONGRESOWY/P.1/18</t>
  </si>
  <si>
    <t xml:space="preserve">VIII-815/37</t>
  </si>
  <si>
    <t xml:space="preserve">VIII-815/38</t>
  </si>
  <si>
    <t xml:space="preserve">VIII-815/39</t>
  </si>
  <si>
    <t xml:space="preserve">VIII-816-1</t>
  </si>
  <si>
    <t xml:space="preserve">Biurko 140x80 cm </t>
  </si>
  <si>
    <t xml:space="preserve">VIII-816-2</t>
  </si>
  <si>
    <t xml:space="preserve">VIII-816-3</t>
  </si>
  <si>
    <t xml:space="preserve">VIII-816-4</t>
  </si>
  <si>
    <t xml:space="preserve">VIII-816-5</t>
  </si>
  <si>
    <t xml:space="preserve">VIII-816-6</t>
  </si>
  <si>
    <t xml:space="preserve">VIII-816-7</t>
  </si>
  <si>
    <t xml:space="preserve">VIII-816-8</t>
  </si>
  <si>
    <t xml:space="preserve">VIII-817</t>
  </si>
  <si>
    <t xml:space="preserve">Lodówka Mastercook ITB 314</t>
  </si>
  <si>
    <t xml:space="preserve">VIII-818</t>
  </si>
  <si>
    <t xml:space="preserve">Szafa z półkami 200X100X40</t>
  </si>
  <si>
    <t xml:space="preserve">VIII-819</t>
  </si>
  <si>
    <t xml:space="preserve">Komoda  z szufladami 110x40x80</t>
  </si>
  <si>
    <t xml:space="preserve">VIII-820</t>
  </si>
  <si>
    <t xml:space="preserve">Komoda 90x40x80</t>
  </si>
  <si>
    <t xml:space="preserve">VIII-821</t>
  </si>
  <si>
    <t xml:space="preserve">Komoda wysoka  z szufladami 212x40x55</t>
  </si>
  <si>
    <t xml:space="preserve">VIII-822</t>
  </si>
  <si>
    <t xml:space="preserve">Stół warsztatowy z szufladą</t>
  </si>
  <si>
    <t xml:space="preserve">HOLL MANEWROWY P.104</t>
  </si>
  <si>
    <t xml:space="preserve">SZEWCY</t>
  </si>
  <si>
    <t xml:space="preserve">VIII-823</t>
  </si>
  <si>
    <t xml:space="preserve">Stół do pracy na podbudowie skrzyniowej z szufladami</t>
  </si>
  <si>
    <t xml:space="preserve">VIII-824/1</t>
  </si>
  <si>
    <t xml:space="preserve">Szafa na dokumenty</t>
  </si>
  <si>
    <t xml:space="preserve">VIII-824/2</t>
  </si>
  <si>
    <t xml:space="preserve">Szafa 210x80x60 cm </t>
  </si>
  <si>
    <t xml:space="preserve">VIII-825/1-3</t>
  </si>
  <si>
    <t xml:space="preserve">Stół warsztatowy szewski 110x70 cm szt3</t>
  </si>
  <si>
    <t xml:space="preserve">VIII-826</t>
  </si>
  <si>
    <t xml:space="preserve">Stół do krojenia skóry- warsztatowy 130x70x100</t>
  </si>
  <si>
    <t xml:space="preserve">VIII-827</t>
  </si>
  <si>
    <t xml:space="preserve">Szafa stalowa zamykana żaluzją 200x100x43 cm</t>
  </si>
  <si>
    <t xml:space="preserve">VIII-828/1</t>
  </si>
  <si>
    <t xml:space="preserve">Szafka stalowa  </t>
  </si>
  <si>
    <t xml:space="preserve">VIII-828/2</t>
  </si>
  <si>
    <t xml:space="preserve">VIII-829</t>
  </si>
  <si>
    <t xml:space="preserve">Katedra </t>
  </si>
  <si>
    <t xml:space="preserve">VIII-830</t>
  </si>
  <si>
    <t xml:space="preserve">Szafa barowa</t>
  </si>
  <si>
    <t xml:space="preserve">VIII-831</t>
  </si>
  <si>
    <t xml:space="preserve">Mównica typu MN03</t>
  </si>
  <si>
    <t xml:space="preserve">VIII-832</t>
  </si>
  <si>
    <t xml:space="preserve">Mównica typu AGORA</t>
  </si>
  <si>
    <t xml:space="preserve">VIII-833-1</t>
  </si>
  <si>
    <t xml:space="preserve">Szafka na sprzęt audiowizualny </t>
  </si>
  <si>
    <t xml:space="preserve">VIII-833-2</t>
  </si>
  <si>
    <t xml:space="preserve">VIII-833-3</t>
  </si>
  <si>
    <t xml:space="preserve">VIII-833-4</t>
  </si>
  <si>
    <t xml:space="preserve">VIII-833-5</t>
  </si>
  <si>
    <t xml:space="preserve">VIII-834</t>
  </si>
  <si>
    <t xml:space="preserve">VIII-835</t>
  </si>
  <si>
    <t xml:space="preserve">Zestaw regałów</t>
  </si>
  <si>
    <t xml:space="preserve">CENTRUM KONGRESOWY/P.5A/4 MAGAZYN</t>
  </si>
  <si>
    <t xml:space="preserve">VIII-836</t>
  </si>
  <si>
    <t xml:space="preserve">Szafka kuchenna stojąca 80x30</t>
  </si>
  <si>
    <t xml:space="preserve">VIII-837/1-13</t>
  </si>
  <si>
    <t xml:space="preserve">Regały stalowe składane 1kpl-2szt szt9</t>
  </si>
  <si>
    <t xml:space="preserve">VIII-838</t>
  </si>
  <si>
    <t xml:space="preserve">Szafa przyścienna</t>
  </si>
  <si>
    <t xml:space="preserve">VIII-839</t>
  </si>
  <si>
    <t xml:space="preserve">Komoda wys.85 z otwartą nadstawką210x90x30</t>
  </si>
  <si>
    <t xml:space="preserve">VIII-840</t>
  </si>
  <si>
    <t xml:space="preserve">Stół 160x80 na nogach metalowych, wysokość biurek</t>
  </si>
  <si>
    <t xml:space="preserve">VIII-841/1-8</t>
  </si>
  <si>
    <t xml:space="preserve">Szafy ubraniowe szt8</t>
  </si>
  <si>
    <t xml:space="preserve">SALA PRÓB CHÓRU</t>
  </si>
  <si>
    <t xml:space="preserve">VIII-842</t>
  </si>
  <si>
    <t xml:space="preserve">Szafa ubraniowa 180x60x60 </t>
  </si>
  <si>
    <t xml:space="preserve">VIII-843</t>
  </si>
  <si>
    <t xml:space="preserve">Szafa na dokumenty z dzwiami  uchylnymi 100x37x213</t>
  </si>
  <si>
    <t xml:space="preserve">VIII-844</t>
  </si>
  <si>
    <t xml:space="preserve">Regał wysoki wolnostojący na kwiaty</t>
  </si>
  <si>
    <t xml:space="preserve">VIII-845/1-2</t>
  </si>
  <si>
    <t xml:space="preserve">Komoda na plakaty z nadstawą witrynową 180x90 szt2</t>
  </si>
  <si>
    <t xml:space="preserve">VIII-846</t>
  </si>
  <si>
    <t xml:space="preserve">Kontener na plakaty na kółkach z zamknięciem 75x40x100</t>
  </si>
  <si>
    <t xml:space="preserve">VIII-847/1-2</t>
  </si>
  <si>
    <t xml:space="preserve">Szafa ubraniowa 180x90x45 2SZT</t>
  </si>
  <si>
    <t xml:space="preserve">VIII-847/3-4</t>
  </si>
  <si>
    <t xml:space="preserve">VIII-848/1-2</t>
  </si>
  <si>
    <t xml:space="preserve">Szafy z półkami 2SZT</t>
  </si>
  <si>
    <t xml:space="preserve">VIII-849/1-4</t>
  </si>
  <si>
    <t xml:space="preserve">Szafa na dokumenty 60x38x100 szt4</t>
  </si>
  <si>
    <t xml:space="preserve">VIII-850</t>
  </si>
  <si>
    <t xml:space="preserve">VIII-851</t>
  </si>
  <si>
    <t xml:space="preserve">Sprężarka SP350/10/100</t>
  </si>
  <si>
    <t xml:space="preserve">Oparka Tomek</t>
  </si>
  <si>
    <t xml:space="preserve">PRACOWNIA TAPICERSKA/Ludwikowo 12</t>
  </si>
  <si>
    <t xml:space="preserve">PRACOWNIA TAPICERSKA</t>
  </si>
  <si>
    <t xml:space="preserve">02.07.2007</t>
  </si>
  <si>
    <t xml:space="preserve">VIII-854</t>
  </si>
  <si>
    <t xml:space="preserve">Biurko GO-01</t>
  </si>
  <si>
    <t xml:space="preserve">Bukała Barbara</t>
  </si>
  <si>
    <t xml:space="preserve">CENTRUM KONGRESOWY/KIEROWNIK</t>
  </si>
  <si>
    <t xml:space="preserve">VIII-855</t>
  </si>
  <si>
    <t xml:space="preserve">Stolik GO-03</t>
  </si>
  <si>
    <t xml:space="preserve">VIII-856</t>
  </si>
  <si>
    <t xml:space="preserve">Szafa XL-05</t>
  </si>
  <si>
    <t xml:space="preserve">VIII-857</t>
  </si>
  <si>
    <t xml:space="preserve">Szafa XL-07</t>
  </si>
  <si>
    <t xml:space="preserve">VIII-858</t>
  </si>
  <si>
    <t xml:space="preserve">Komoda XM-07</t>
  </si>
  <si>
    <t xml:space="preserve">VIII-859</t>
  </si>
  <si>
    <t xml:space="preserve">Fotel obrotowy MIRAGE extra</t>
  </si>
  <si>
    <t xml:space="preserve">VIII-860/1-3</t>
  </si>
  <si>
    <t xml:space="preserve">Fotel konferencyjny MIRAGE extra 3 szt</t>
  </si>
  <si>
    <t xml:space="preserve">VIII-861</t>
  </si>
  <si>
    <t xml:space="preserve">Szafa ubraniowa xx11</t>
  </si>
  <si>
    <t xml:space="preserve">VIII-866/1-25</t>
  </si>
  <si>
    <t xml:space="preserve">Krzesło model 710 1201 szt25</t>
  </si>
  <si>
    <t xml:space="preserve">25</t>
  </si>
  <si>
    <t xml:space="preserve">VIII-866/26-66</t>
  </si>
  <si>
    <t xml:space="preserve">Krzesło model 710 1201 szt41</t>
  </si>
  <si>
    <t xml:space="preserve">41</t>
  </si>
  <si>
    <t xml:space="preserve">VIII-867/1-40</t>
  </si>
  <si>
    <t xml:space="preserve">Krzesło model 710 1211 szt40</t>
  </si>
  <si>
    <t xml:space="preserve">40</t>
  </si>
  <si>
    <t xml:space="preserve">VIII-867/41-78</t>
  </si>
  <si>
    <t xml:space="preserve">Krzesło model 710 1211 szt38</t>
  </si>
  <si>
    <t xml:space="preserve">38</t>
  </si>
  <si>
    <t xml:space="preserve">VIII-868/1</t>
  </si>
  <si>
    <t xml:space="preserve">Krzesło model 710 1206/1 </t>
  </si>
  <si>
    <t xml:space="preserve">VIII-868/2</t>
  </si>
  <si>
    <t xml:space="preserve">Krzesło model 710 1206/2</t>
  </si>
  <si>
    <t xml:space="preserve">VIII-869/1</t>
  </si>
  <si>
    <t xml:space="preserve">Krzesło model 710 1203 </t>
  </si>
  <si>
    <t xml:space="preserve">VIII-869/2</t>
  </si>
  <si>
    <t xml:space="preserve">VIII-870/1-4</t>
  </si>
  <si>
    <t xml:space="preserve">Krzesło model 710 1207 szt4</t>
  </si>
  <si>
    <t xml:space="preserve">VIII-870/5-8</t>
  </si>
  <si>
    <t xml:space="preserve">VIII-871/1-4</t>
  </si>
  <si>
    <t xml:space="preserve">Krzesło model 710 1205 szt4</t>
  </si>
  <si>
    <t xml:space="preserve">VIII-871/5-8</t>
  </si>
  <si>
    <t xml:space="preserve">VIII-872/1</t>
  </si>
  <si>
    <t xml:space="preserve">Krzesło model 710 1204 </t>
  </si>
  <si>
    <t xml:space="preserve">VIII-872/2-4</t>
  </si>
  <si>
    <t xml:space="preserve">Krzesło model 710 1204 szt3</t>
  </si>
  <si>
    <t xml:space="preserve">VIII-874</t>
  </si>
  <si>
    <t xml:space="preserve">Nożyce do PP/PE ROCUT</t>
  </si>
  <si>
    <t xml:space="preserve">VIII-877/1-16</t>
  </si>
  <si>
    <t xml:space="preserve">Szafy do transportu kostiumów 16szt</t>
  </si>
  <si>
    <t xml:space="preserve">POMIESZCZENIE LUDWIKOWO</t>
  </si>
  <si>
    <t xml:space="preserve">VIII-877/17-18</t>
  </si>
  <si>
    <t xml:space="preserve">Szafy do transportu kostiumów 2SZT</t>
  </si>
  <si>
    <t xml:space="preserve">MAGAZYN KOSTIUMÓW P.606</t>
  </si>
  <si>
    <t xml:space="preserve">VIII-877/19-20</t>
  </si>
  <si>
    <t xml:space="preserve">VIII-878</t>
  </si>
  <si>
    <t xml:space="preserve">Przyczepa PRO do utrzymania czystości wokół gmachu</t>
  </si>
  <si>
    <t xml:space="preserve">VIII-879</t>
  </si>
  <si>
    <t xml:space="preserve">Szczotka zamiatająca </t>
  </si>
  <si>
    <t xml:space="preserve">VIII-881</t>
  </si>
  <si>
    <t xml:space="preserve">Myjka KARCHER HD 5/12 CP</t>
  </si>
  <si>
    <t xml:space="preserve">POM.GOSPODARCZE 437</t>
  </si>
  <si>
    <t xml:space="preserve">VIII-882</t>
  </si>
  <si>
    <t xml:space="preserve">Nożyce do żywopłotu GR 122 LY 680</t>
  </si>
  <si>
    <t xml:space="preserve">POM.GOSPODARCZE 129</t>
  </si>
  <si>
    <t xml:space="preserve">VIII-883</t>
  </si>
  <si>
    <t xml:space="preserve">Kosa spalinowa TEXAS 430B</t>
  </si>
  <si>
    <t xml:space="preserve">VIII-885</t>
  </si>
  <si>
    <t xml:space="preserve">Aparat cyfrowy 6,0-6,9MPX DIGIMAX 630 czarny Samsung i karta pamięci TOSHIBA </t>
  </si>
  <si>
    <t xml:space="preserve">VIII-886</t>
  </si>
  <si>
    <t xml:space="preserve">Biurko warsztatowe z szufladami</t>
  </si>
  <si>
    <t xml:space="preserve">VIII-887</t>
  </si>
  <si>
    <t xml:space="preserve">PRACOWNIA MODYSTYCZNA </t>
  </si>
  <si>
    <t xml:space="preserve">VIII-888</t>
  </si>
  <si>
    <t xml:space="preserve">Mównica typu MNO3</t>
  </si>
  <si>
    <t xml:space="preserve">VIII-890</t>
  </si>
  <si>
    <t xml:space="preserve">Szafa na dokumenty (przedpokój)</t>
  </si>
  <si>
    <t xml:space="preserve">VIII-891/1-3</t>
  </si>
  <si>
    <t xml:space="preserve">Szafy  różnego przeznaczenia szt3</t>
  </si>
  <si>
    <t xml:space="preserve">VIII-892</t>
  </si>
  <si>
    <t xml:space="preserve"> Szafa ubraniowa</t>
  </si>
  <si>
    <t xml:space="preserve">VIII-893</t>
  </si>
  <si>
    <t xml:space="preserve">VIII-894</t>
  </si>
  <si>
    <t xml:space="preserve"> Szafą ubraniową</t>
  </si>
  <si>
    <t xml:space="preserve">VIII-895</t>
  </si>
  <si>
    <t xml:space="preserve">Szafa kredens z blatem roboczym</t>
  </si>
  <si>
    <t xml:space="preserve">VIII-896</t>
  </si>
  <si>
    <t xml:space="preserve">Szafa do dokumentów z podstawą odbiornika TV</t>
  </si>
  <si>
    <t xml:space="preserve">VIII-897</t>
  </si>
  <si>
    <t xml:space="preserve">VIII-898/1-2</t>
  </si>
  <si>
    <t xml:space="preserve">Szafy  różnego przeznaczenia 2SZT</t>
  </si>
  <si>
    <t xml:space="preserve">VIII-899</t>
  </si>
  <si>
    <t xml:space="preserve">Szafa  wys.212 cm (zabudowa wnęk)</t>
  </si>
  <si>
    <t xml:space="preserve">VIII-900</t>
  </si>
  <si>
    <t xml:space="preserve">VIII-901/1-7</t>
  </si>
  <si>
    <t xml:space="preserve">Szafy na dokumenty szt7</t>
  </si>
  <si>
    <t xml:space="preserve">KSIĘGOWOŚĆ /ARCHIWUM</t>
  </si>
  <si>
    <t xml:space="preserve">VIII-902/1-3</t>
  </si>
  <si>
    <t xml:space="preserve">Szafy dla inspektora baletu szt3</t>
  </si>
  <si>
    <t xml:space="preserve">VIII-903</t>
  </si>
  <si>
    <t xml:space="preserve">Fotel konferencyjny MIRAGE </t>
  </si>
  <si>
    <t xml:space="preserve">22.01.2008</t>
  </si>
  <si>
    <t xml:space="preserve">VIII-905</t>
  </si>
  <si>
    <t xml:space="preserve">Szafka na materiały pirotechniczne</t>
  </si>
  <si>
    <t xml:space="preserve">07.03.2008</t>
  </si>
  <si>
    <t xml:space="preserve">VIII-906</t>
  </si>
  <si>
    <t xml:space="preserve">Wyrzynarka STEP 75</t>
  </si>
  <si>
    <t xml:space="preserve">Krumrich Tomasz</t>
  </si>
  <si>
    <t xml:space="preserve">PRACOWNIA STOLARSKA/LUDWIKOWO 12</t>
  </si>
  <si>
    <t xml:space="preserve">PRACOWNIA STOLARSKA</t>
  </si>
  <si>
    <t xml:space="preserve">26.03.2008</t>
  </si>
  <si>
    <t xml:space="preserve">VIII-907</t>
  </si>
  <si>
    <t xml:space="preserve">Ogrzewacz elektryczny przepływowy</t>
  </si>
  <si>
    <t xml:space="preserve">VIII-908/1-4</t>
  </si>
  <si>
    <t xml:space="preserve">Rolety 4 szt</t>
  </si>
  <si>
    <t xml:space="preserve">28.03.2008</t>
  </si>
  <si>
    <t xml:space="preserve">VIII-912</t>
  </si>
  <si>
    <t xml:space="preserve">Lada-biurko</t>
  </si>
  <si>
    <t xml:space="preserve">30.04.2008</t>
  </si>
  <si>
    <t xml:space="preserve">VIII-915</t>
  </si>
  <si>
    <t xml:space="preserve">Pulpit orkiestrowy</t>
  </si>
  <si>
    <t xml:space="preserve">30.06.2008</t>
  </si>
  <si>
    <t xml:space="preserve">VIII-916</t>
  </si>
  <si>
    <t xml:space="preserve">Niszczarka PS-67CS Fellowes</t>
  </si>
  <si>
    <t xml:space="preserve">14.08.2008</t>
  </si>
  <si>
    <t xml:space="preserve">VIII-917</t>
  </si>
  <si>
    <t xml:space="preserve">Szczotka do szamponowania</t>
  </si>
  <si>
    <t xml:space="preserve">12.09.2008</t>
  </si>
  <si>
    <t xml:space="preserve">VIII-926</t>
  </si>
  <si>
    <t xml:space="preserve">Rolety 1 komplet</t>
  </si>
  <si>
    <t xml:space="preserve">16.12.2008</t>
  </si>
  <si>
    <t xml:space="preserve">VIII-927</t>
  </si>
  <si>
    <t xml:space="preserve">Przyłbica spawalnicza GOLD VISION z filtrem</t>
  </si>
  <si>
    <t xml:space="preserve">17.02.2009</t>
  </si>
  <si>
    <t xml:space="preserve">VIII-928</t>
  </si>
  <si>
    <t xml:space="preserve">Biuko płycinowe 130x75x60</t>
  </si>
  <si>
    <t xml:space="preserve">20.03.2009</t>
  </si>
  <si>
    <t xml:space="preserve">VIII-929</t>
  </si>
  <si>
    <t xml:space="preserve">Biuko płycinowe 120x74x73</t>
  </si>
  <si>
    <t xml:space="preserve">VIII-930</t>
  </si>
  <si>
    <t xml:space="preserve">Biuko płycinowe 130x60x73</t>
  </si>
  <si>
    <t xml:space="preserve">VIII-931</t>
  </si>
  <si>
    <t xml:space="preserve">Szafa 53x124x70,1 półka</t>
  </si>
  <si>
    <t xml:space="preserve">VIII-932/1</t>
  </si>
  <si>
    <t xml:space="preserve">Biurko 140x140x55</t>
  </si>
  <si>
    <t xml:space="preserve">VIII-932/2</t>
  </si>
  <si>
    <t xml:space="preserve">PLASTYCY </t>
  </si>
  <si>
    <t xml:space="preserve">VIII-933</t>
  </si>
  <si>
    <t xml:space="preserve">Szafa 75x35x220 z półkami </t>
  </si>
  <si>
    <t xml:space="preserve">VIII-934</t>
  </si>
  <si>
    <t xml:space="preserve">Szafa dwuskrzydłowa 60x30x180</t>
  </si>
  <si>
    <t xml:space="preserve">Martenka Jarosław</t>
  </si>
  <si>
    <t xml:space="preserve">SERWEROWNIA P.415</t>
  </si>
  <si>
    <t xml:space="preserve">INFORMATYK</t>
  </si>
  <si>
    <t xml:space="preserve">VIII-935</t>
  </si>
  <si>
    <t xml:space="preserve">Regał metalowy RM5-biały</t>
  </si>
  <si>
    <t xml:space="preserve">VIII-936</t>
  </si>
  <si>
    <t xml:space="preserve">Szafa trojdzielna z półkami 128x50x210</t>
  </si>
  <si>
    <t xml:space="preserve">ZWIĄZKI ZAWODOWE</t>
  </si>
  <si>
    <t xml:space="preserve">VIII-937/1</t>
  </si>
  <si>
    <t xml:space="preserve">Biurko płycinowe 120x60x75 </t>
  </si>
  <si>
    <t xml:space="preserve">VIII-937/2</t>
  </si>
  <si>
    <t xml:space="preserve">VIII-938/1-5</t>
  </si>
  <si>
    <t xml:space="preserve">Krzesło konferencyjne STYL ARM black-5 szt</t>
  </si>
  <si>
    <t xml:space="preserve">VIII-939/1-4</t>
  </si>
  <si>
    <t xml:space="preserve">Krzesło pracownicze ALTERNATIV na słópkach-4 szt</t>
  </si>
  <si>
    <t xml:space="preserve">VIII-940/1-2</t>
  </si>
  <si>
    <t xml:space="preserve">Tablice korkowe, ramka aluminiowa 160x105- 2szt</t>
  </si>
  <si>
    <t xml:space="preserve">VIII-941</t>
  </si>
  <si>
    <t xml:space="preserve">Tablica korkowa  ramka aluminiowa 120x105</t>
  </si>
  <si>
    <t xml:space="preserve">VIII-942</t>
  </si>
  <si>
    <t xml:space="preserve">Tablica korkowa  ramka aluminiowa 120x90</t>
  </si>
  <si>
    <t xml:space="preserve">VIII-944/1-3</t>
  </si>
  <si>
    <t xml:space="preserve">Forma drewniana "Kapelusz męski" roz.57-1kpl-550 zł;roz.56,58,60-3kpl-570zł; przyciski do formy kapeluszowej 3 szt.</t>
  </si>
  <si>
    <t xml:space="preserve">VIII-945</t>
  </si>
  <si>
    <t xml:space="preserve">Forma kapeluszowa</t>
  </si>
  <si>
    <t xml:space="preserve">03.04.2009</t>
  </si>
  <si>
    <t xml:space="preserve">VIII-946</t>
  </si>
  <si>
    <t xml:space="preserve">Żaluzje pionowe 1 kpl</t>
  </si>
  <si>
    <t xml:space="preserve">VIII-949</t>
  </si>
  <si>
    <t xml:space="preserve">Skrzynia transportowa KBL  816254 PRO</t>
  </si>
  <si>
    <t xml:space="preserve">VIII-950</t>
  </si>
  <si>
    <t xml:space="preserve">Skrzynia 862770 LCD 32''LG</t>
  </si>
  <si>
    <t xml:space="preserve">VIII-953/1-4</t>
  </si>
  <si>
    <t xml:space="preserve">Żarówka do projektora Mitsubihi HIVLT-XL 5950 LP-4 SZT</t>
  </si>
  <si>
    <t xml:space="preserve">21.01.2010</t>
  </si>
  <si>
    <t xml:space="preserve">VIII-958</t>
  </si>
  <si>
    <t xml:space="preserve">Mównica MS-1 RAL 7001</t>
  </si>
  <si>
    <t xml:space="preserve">06.10.2010</t>
  </si>
  <si>
    <t xml:space="preserve">VIII-970/1-20</t>
  </si>
  <si>
    <t xml:space="preserve">Wózki sceniczne 1450x600x1800 poprzeczki chromowane 20 szt</t>
  </si>
  <si>
    <t xml:space="preserve">23.08.2011</t>
  </si>
  <si>
    <t xml:space="preserve">VIII-983</t>
  </si>
  <si>
    <t xml:space="preserve">Wózek do reflektorów typ FRESNEL</t>
  </si>
  <si>
    <t xml:space="preserve">10.10.2011</t>
  </si>
  <si>
    <t xml:space="preserve">VIII-984</t>
  </si>
  <si>
    <t xml:space="preserve">Wózek do reflektorów typ PAR</t>
  </si>
  <si>
    <t xml:space="preserve">VIII-986</t>
  </si>
  <si>
    <t xml:space="preserve">Wózek sceniczny 10 szt</t>
  </si>
  <si>
    <t xml:space="preserve">20.12,2011</t>
  </si>
  <si>
    <t xml:space="preserve">VIII-991</t>
  </si>
  <si>
    <t xml:space="preserve">Gablota ekspozycyjna z oświetleniem</t>
  </si>
  <si>
    <t xml:space="preserve">FOYER  I PIĘTRO</t>
  </si>
  <si>
    <t xml:space="preserve">16.07.2012</t>
  </si>
  <si>
    <t xml:space="preserve">VIII-992</t>
  </si>
  <si>
    <t xml:space="preserve">VIII-993</t>
  </si>
  <si>
    <t xml:space="preserve">VIII-994</t>
  </si>
  <si>
    <t xml:space="preserve">VIII-995</t>
  </si>
  <si>
    <t xml:space="preserve">VIII-996</t>
  </si>
  <si>
    <t xml:space="preserve">VIII-998</t>
  </si>
  <si>
    <t xml:space="preserve">Pralka Indesit IWC 6105 PL</t>
  </si>
  <si>
    <t xml:space="preserve">11.06.2012</t>
  </si>
  <si>
    <t xml:space="preserve">VIII-999</t>
  </si>
  <si>
    <t xml:space="preserve">Odkurzacz Numatic NVH 180</t>
  </si>
  <si>
    <t xml:space="preserve">28.08.2012</t>
  </si>
  <si>
    <t xml:space="preserve">VIII-1000</t>
  </si>
  <si>
    <t xml:space="preserve">Stół warsztatowy z imadłem</t>
  </si>
  <si>
    <t xml:space="preserve">VIII-1001</t>
  </si>
  <si>
    <t xml:space="preserve">Stół krojczy SK-3 dł.8,4mszer.1,7m</t>
  </si>
  <si>
    <t xml:space="preserve">VIII-1002</t>
  </si>
  <si>
    <t xml:space="preserve">Stół tapicerski pneumatyczny ST-2</t>
  </si>
  <si>
    <t xml:space="preserve">VIII-1003/1-40</t>
  </si>
  <si>
    <t xml:space="preserve">Wózek garderobiany bez kosza 40szt</t>
  </si>
  <si>
    <t xml:space="preserve">VIII-1004/1-5</t>
  </si>
  <si>
    <t xml:space="preserve">Szafka BHP 5 szt</t>
  </si>
  <si>
    <t xml:space="preserve">SZATNIA LUDWIKOWO</t>
  </si>
  <si>
    <t xml:space="preserve">VIII-1005</t>
  </si>
  <si>
    <t xml:space="preserve">Wozek platformowy 1 butowy</t>
  </si>
  <si>
    <t xml:space="preserve">VIII-1006</t>
  </si>
  <si>
    <t xml:space="preserve">Szafka pod zlew</t>
  </si>
  <si>
    <t xml:space="preserve">POMIESZCZENIE SOCJALNE LUDWIKOWO</t>
  </si>
  <si>
    <t xml:space="preserve">26.09.2012</t>
  </si>
  <si>
    <t xml:space="preserve">VIII-1007</t>
  </si>
  <si>
    <t xml:space="preserve">Stół</t>
  </si>
  <si>
    <t xml:space="preserve">VIII-1008</t>
  </si>
  <si>
    <t xml:space="preserve">VIII-1009</t>
  </si>
  <si>
    <t xml:space="preserve">Wózek paletowy PR 2500 P/PT 1150</t>
  </si>
  <si>
    <t xml:space="preserve">15.11.2012</t>
  </si>
  <si>
    <t xml:space="preserve">VIII-1010</t>
  </si>
  <si>
    <t xml:space="preserve">VIII-1011</t>
  </si>
  <si>
    <t xml:space="preserve">Suszarka do rąk Mediflow elektr.obudowa metalowa</t>
  </si>
  <si>
    <t xml:space="preserve">21.11.2012</t>
  </si>
  <si>
    <t xml:space="preserve">VIII-1012</t>
  </si>
  <si>
    <t xml:space="preserve">VIII-1013</t>
  </si>
  <si>
    <t xml:space="preserve">VIII-1014</t>
  </si>
  <si>
    <t xml:space="preserve">VIII-1015</t>
  </si>
  <si>
    <t xml:space="preserve">Wózek do sprzątania</t>
  </si>
  <si>
    <t xml:space="preserve">28.11.2012</t>
  </si>
  <si>
    <t xml:space="preserve">VIII-1017</t>
  </si>
  <si>
    <t xml:space="preserve">Lada AL. 12 na kółkach 100x60x90</t>
  </si>
  <si>
    <t xml:space="preserve">21.12.2012</t>
  </si>
  <si>
    <t xml:space="preserve">VIII-1018</t>
  </si>
  <si>
    <t xml:space="preserve">VIII-1019</t>
  </si>
  <si>
    <t xml:space="preserve">Witryna z fryzem i oświetleniem na kółkach</t>
  </si>
  <si>
    <t xml:space="preserve">VIII-1020</t>
  </si>
  <si>
    <t xml:space="preserve">VIII-1022</t>
  </si>
  <si>
    <t xml:space="preserve">Szafa uniwersalna 455x455x1950mm, 4półki</t>
  </si>
  <si>
    <t xml:space="preserve">Jeziorski Jarosław</t>
  </si>
  <si>
    <t xml:space="preserve">24.12.2012</t>
  </si>
  <si>
    <t xml:space="preserve">VIII-1023/1-14</t>
  </si>
  <si>
    <t xml:space="preserve">Szafa 14 szt 1950hx910x450mm z półkami</t>
  </si>
  <si>
    <t xml:space="preserve">VIII-1024/1-3</t>
  </si>
  <si>
    <t xml:space="preserve">Pojemnik na odpady 3 szt-zielone</t>
  </si>
  <si>
    <t xml:space="preserve">28.12.2012</t>
  </si>
  <si>
    <t xml:space="preserve">VIII-1026</t>
  </si>
  <si>
    <t xml:space="preserve">Zszywacz 380/16-429</t>
  </si>
  <si>
    <t xml:space="preserve">07.02.2013</t>
  </si>
  <si>
    <t xml:space="preserve">VIII-1036</t>
  </si>
  <si>
    <t xml:space="preserve">Sofa</t>
  </si>
  <si>
    <t xml:space="preserve">09.07.2013</t>
  </si>
  <si>
    <t xml:space="preserve">VIII-1038</t>
  </si>
  <si>
    <t xml:space="preserve">Rolety 1 kpl</t>
  </si>
  <si>
    <t xml:space="preserve">VIII-1040</t>
  </si>
  <si>
    <t xml:space="preserve">Skrzynia transportowa</t>
  </si>
  <si>
    <t xml:space="preserve">WIDOWNIA (SPRZĘT ELEKTRYKÓW)</t>
  </si>
  <si>
    <t xml:space="preserve">VIII-1041</t>
  </si>
  <si>
    <t xml:space="preserve">Szafa Triton Delta</t>
  </si>
  <si>
    <t xml:space="preserve">VIII-1042</t>
  </si>
  <si>
    <t xml:space="preserve">VIII-1043</t>
  </si>
  <si>
    <t xml:space="preserve">VIII-1044</t>
  </si>
  <si>
    <t xml:space="preserve">Kanapa Finka</t>
  </si>
  <si>
    <t xml:space="preserve">11.12.2013</t>
  </si>
  <si>
    <t xml:space="preserve">VIII-1045</t>
  </si>
  <si>
    <t xml:space="preserve">VIII-1054</t>
  </si>
  <si>
    <t xml:space="preserve">Aerograf dwufunkcyjny Paasche Millenium Set</t>
  </si>
  <si>
    <t xml:space="preserve">20.10.2014</t>
  </si>
  <si>
    <t xml:space="preserve">VIII-1055</t>
  </si>
  <si>
    <t xml:space="preserve">Siedzenie barowe (hoker) PitStop</t>
  </si>
  <si>
    <t xml:space="preserve">22.10.2014</t>
  </si>
  <si>
    <t xml:space="preserve">Sporządziła:L.Matsenko 31.11.2014r.</t>
  </si>
  <si>
    <t xml:space="preserve">I-16</t>
  </si>
  <si>
    <t xml:space="preserve">Budynek warsztatowo-magazynowy przy ul.Ludwikowo 12</t>
  </si>
  <si>
    <t xml:space="preserve">22.07.2004</t>
  </si>
  <si>
    <t xml:space="preserve">I-17</t>
  </si>
  <si>
    <t xml:space="preserve">Budynek Opery Nova ul.Focha 5</t>
  </si>
  <si>
    <t xml:space="preserve">05.05.2008</t>
  </si>
  <si>
    <t xml:space="preserve">II-1</t>
  </si>
  <si>
    <t xml:space="preserve">Mur oporowy</t>
  </si>
  <si>
    <t xml:space="preserve">09.12.2008</t>
  </si>
  <si>
    <t xml:space="preserve">II-2</t>
  </si>
  <si>
    <t xml:space="preserve">Przyłącze wodociągowe i kanalizacyjne budynku zaplecza warsztatowo-magazynowego</t>
  </si>
  <si>
    <t xml:space="preserve">Ilość stwierdzona</t>
  </si>
  <si>
    <t xml:space="preserve">VIIID-1</t>
  </si>
  <si>
    <t xml:space="preserve">Posąg  Nova Łuczniczka</t>
  </si>
  <si>
    <t xml:space="preserve">14.05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9.13"/>
    <col collapsed="false" customWidth="true" hidden="false" outlineLevel="0" max="4" min="4" style="0" width="25.13"/>
    <col collapsed="false" customWidth="true" hidden="false" outlineLevel="0" max="5" min="5" style="0" width="16.1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30" hidden="false" customHeight="true" outlineLevel="0" collapsed="false">
      <c r="B3" s="3" t="s">
        <v>4</v>
      </c>
      <c r="C3" s="4" t="s">
        <v>5</v>
      </c>
      <c r="D3" s="5" t="n">
        <v>107821030.92</v>
      </c>
    </row>
    <row r="4" customFormat="false" ht="27" hidden="false" customHeight="true" outlineLevel="0" collapsed="false">
      <c r="B4" s="3" t="s">
        <v>6</v>
      </c>
      <c r="C4" s="4" t="s">
        <v>7</v>
      </c>
      <c r="D4" s="5" t="n">
        <v>1876075.09</v>
      </c>
    </row>
    <row r="5" customFormat="false" ht="27" hidden="false" customHeight="true" outlineLevel="0" collapsed="false">
      <c r="B5" s="3" t="s">
        <v>8</v>
      </c>
      <c r="C5" s="4" t="s">
        <v>9</v>
      </c>
      <c r="D5" s="5" t="n">
        <v>61035.13</v>
      </c>
    </row>
    <row r="6" customFormat="false" ht="27" hidden="false" customHeight="true" outlineLevel="0" collapsed="false">
      <c r="B6" s="3" t="s">
        <v>10</v>
      </c>
      <c r="C6" s="4" t="s">
        <v>11</v>
      </c>
      <c r="D6" s="5" t="n">
        <v>93611.45</v>
      </c>
    </row>
    <row r="7" customFormat="false" ht="27" hidden="false" customHeight="true" outlineLevel="0" collapsed="false">
      <c r="B7" s="3" t="s">
        <v>12</v>
      </c>
      <c r="C7" s="4" t="s">
        <v>13</v>
      </c>
      <c r="D7" s="5" t="n">
        <v>26817.56</v>
      </c>
    </row>
    <row r="8" customFormat="false" ht="26.25" hidden="false" customHeight="true" outlineLevel="0" collapsed="false">
      <c r="B8" s="3" t="s">
        <v>14</v>
      </c>
      <c r="C8" s="4" t="s">
        <v>15</v>
      </c>
      <c r="D8" s="5" t="n">
        <v>7433315.13</v>
      </c>
    </row>
    <row r="9" customFormat="false" ht="34.5" hidden="false" customHeight="true" outlineLevel="0" collapsed="false">
      <c r="B9" s="3" t="s">
        <v>16</v>
      </c>
      <c r="C9" s="4" t="s">
        <v>17</v>
      </c>
      <c r="D9" s="5" t="n">
        <v>1489258.85</v>
      </c>
    </row>
    <row r="10" customFormat="false" ht="33.75" hidden="false" customHeight="true" outlineLevel="0" collapsed="false">
      <c r="B10" s="3" t="s">
        <v>18</v>
      </c>
      <c r="C10" s="6" t="s">
        <v>19</v>
      </c>
      <c r="D10" s="5" t="n">
        <v>1906449.2</v>
      </c>
    </row>
    <row r="11" customFormat="false" ht="27.75" hidden="false" customHeight="true" outlineLevel="0" collapsed="false">
      <c r="B11" s="3" t="s">
        <v>20</v>
      </c>
      <c r="C11" s="4" t="s">
        <v>21</v>
      </c>
      <c r="D11" s="5" t="n">
        <v>100000</v>
      </c>
    </row>
    <row r="12" customFormat="false" ht="26.25" hidden="false" customHeight="true" outlineLevel="0" collapsed="false">
      <c r="B12" s="7" t="s">
        <v>22</v>
      </c>
      <c r="C12" s="7"/>
      <c r="D12" s="8" t="n">
        <f aca="false">SUM(D3:D11)</f>
        <v>120807593.33</v>
      </c>
    </row>
    <row r="13" customFormat="false" ht="14.25" hidden="false" customHeight="false" outlineLevel="0" collapsed="false">
      <c r="B13" s="9"/>
      <c r="C13" s="9"/>
      <c r="D13" s="10"/>
    </row>
    <row r="14" customFormat="false" ht="14.25" hidden="false" customHeight="false" outlineLevel="0" collapsed="false">
      <c r="A14" s="11" t="s">
        <v>23</v>
      </c>
      <c r="B14" s="11"/>
      <c r="C14" s="11"/>
      <c r="D14" s="10"/>
    </row>
  </sheetData>
  <mergeCells count="3">
    <mergeCell ref="A1:E1"/>
    <mergeCell ref="B12:C12"/>
    <mergeCell ref="A14:C14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Opera Nova w Bydgoszcz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35.99"/>
    <col collapsed="false" customWidth="true" hidden="false" outlineLevel="0" max="5" min="5" style="0" width="11.28"/>
  </cols>
  <sheetData>
    <row r="1" customFormat="false" ht="43.5" hidden="false" customHeight="true" outlineLevel="0" collapsed="false">
      <c r="A1" s="74" t="s">
        <v>21</v>
      </c>
      <c r="B1" s="74"/>
      <c r="C1" s="74"/>
      <c r="D1" s="74"/>
      <c r="E1" s="74"/>
      <c r="F1" s="74"/>
      <c r="G1" s="74"/>
      <c r="H1" s="74"/>
    </row>
    <row r="2" customFormat="false" ht="12.75" hidden="false" customHeight="true" outlineLevel="0" collapsed="false">
      <c r="A2" s="14" t="s">
        <v>1</v>
      </c>
      <c r="B2" s="14" t="s">
        <v>25</v>
      </c>
      <c r="C2" s="14" t="s">
        <v>26</v>
      </c>
      <c r="D2" s="13" t="s">
        <v>27</v>
      </c>
      <c r="E2" s="15" t="s">
        <v>4249</v>
      </c>
      <c r="F2" s="16" t="s">
        <v>29</v>
      </c>
      <c r="G2" s="14" t="s">
        <v>30</v>
      </c>
      <c r="H2" s="14" t="s">
        <v>297</v>
      </c>
    </row>
    <row r="3" customFormat="false" ht="21" hidden="false" customHeight="true" outlineLevel="0" collapsed="false">
      <c r="A3" s="14"/>
      <c r="B3" s="14"/>
      <c r="C3" s="14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12.75" hidden="false" customHeight="false" outlineLevel="0" collapsed="false">
      <c r="A5" s="20" t="n">
        <v>1</v>
      </c>
      <c r="B5" s="20" t="s">
        <v>4250</v>
      </c>
      <c r="C5" s="21" t="s">
        <v>4251</v>
      </c>
      <c r="D5" s="98" t="s">
        <v>36</v>
      </c>
      <c r="E5" s="28" t="n">
        <v>1</v>
      </c>
      <c r="F5" s="29" t="n">
        <v>100000</v>
      </c>
      <c r="G5" s="29" t="n">
        <v>100000</v>
      </c>
      <c r="H5" s="29" t="s">
        <v>4252</v>
      </c>
    </row>
    <row r="6" customFormat="false" ht="12.75" hidden="false" customHeight="false" outlineLevel="0" collapsed="false">
      <c r="A6" s="31"/>
      <c r="B6" s="31"/>
      <c r="C6" s="31"/>
      <c r="D6" s="32"/>
      <c r="E6" s="33"/>
      <c r="F6" s="34"/>
      <c r="G6" s="35" t="n">
        <v>100000</v>
      </c>
    </row>
    <row r="10" customFormat="false" ht="12.75" hidden="false" customHeight="false" outlineLevel="0" collapsed="false">
      <c r="A10" s="36" t="s">
        <v>296</v>
      </c>
      <c r="B10" s="36"/>
      <c r="C10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C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38.56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35.2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31</v>
      </c>
    </row>
    <row r="3" customFormat="false" ht="25.5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12.75" hidden="false" customHeight="false" outlineLevel="0" collapsed="false">
      <c r="A5" s="19" t="n">
        <v>1</v>
      </c>
      <c r="B5" s="20" t="s">
        <v>34</v>
      </c>
      <c r="C5" s="21" t="s">
        <v>35</v>
      </c>
      <c r="D5" s="22" t="s">
        <v>36</v>
      </c>
      <c r="E5" s="23" t="s">
        <v>37</v>
      </c>
      <c r="F5" s="24" t="n">
        <v>350</v>
      </c>
      <c r="G5" s="24" t="n">
        <v>350</v>
      </c>
      <c r="H5" s="25" t="s">
        <v>38</v>
      </c>
    </row>
    <row r="6" customFormat="false" ht="23.25" hidden="false" customHeight="true" outlineLevel="0" collapsed="false">
      <c r="A6" s="19" t="n">
        <v>2</v>
      </c>
      <c r="B6" s="20" t="s">
        <v>39</v>
      </c>
      <c r="C6" s="21" t="s">
        <v>40</v>
      </c>
      <c r="D6" s="22" t="s">
        <v>36</v>
      </c>
      <c r="E6" s="23" t="s">
        <v>37</v>
      </c>
      <c r="F6" s="24" t="n">
        <v>2400</v>
      </c>
      <c r="G6" s="24" t="n">
        <v>2400</v>
      </c>
      <c r="H6" s="25" t="s">
        <v>41</v>
      </c>
    </row>
    <row r="7" customFormat="false" ht="12.75" hidden="false" customHeight="false" outlineLevel="0" collapsed="false">
      <c r="A7" s="19" t="n">
        <v>3</v>
      </c>
      <c r="B7" s="20" t="s">
        <v>42</v>
      </c>
      <c r="C7" s="21" t="s">
        <v>43</v>
      </c>
      <c r="D7" s="22" t="s">
        <v>36</v>
      </c>
      <c r="E7" s="23" t="s">
        <v>37</v>
      </c>
      <c r="F7" s="24" t="n">
        <v>7172.84</v>
      </c>
      <c r="G7" s="24" t="n">
        <v>7172.84</v>
      </c>
      <c r="H7" s="25" t="s">
        <v>44</v>
      </c>
    </row>
    <row r="8" customFormat="false" ht="22.5" hidden="false" customHeight="true" outlineLevel="0" collapsed="false">
      <c r="A8" s="19" t="n">
        <v>4</v>
      </c>
      <c r="B8" s="20" t="s">
        <v>45</v>
      </c>
      <c r="C8" s="21" t="s">
        <v>46</v>
      </c>
      <c r="D8" s="22" t="s">
        <v>36</v>
      </c>
      <c r="E8" s="23" t="s">
        <v>37</v>
      </c>
      <c r="F8" s="24" t="n">
        <v>1706.82</v>
      </c>
      <c r="G8" s="24" t="n">
        <v>1706.82</v>
      </c>
      <c r="H8" s="25" t="s">
        <v>47</v>
      </c>
    </row>
    <row r="9" customFormat="false" ht="30" hidden="false" customHeight="true" outlineLevel="0" collapsed="false">
      <c r="A9" s="19" t="n">
        <v>5</v>
      </c>
      <c r="B9" s="20" t="s">
        <v>48</v>
      </c>
      <c r="C9" s="21" t="s">
        <v>49</v>
      </c>
      <c r="D9" s="22" t="s">
        <v>36</v>
      </c>
      <c r="E9" s="23" t="s">
        <v>37</v>
      </c>
      <c r="F9" s="24" t="n">
        <v>1552.11</v>
      </c>
      <c r="G9" s="24" t="n">
        <v>1552.11</v>
      </c>
      <c r="H9" s="25" t="s">
        <v>50</v>
      </c>
    </row>
    <row r="10" customFormat="false" ht="25.5" hidden="false" customHeight="true" outlineLevel="0" collapsed="false">
      <c r="A10" s="19" t="n">
        <v>6</v>
      </c>
      <c r="B10" s="20" t="s">
        <v>51</v>
      </c>
      <c r="C10" s="21" t="s">
        <v>52</v>
      </c>
      <c r="D10" s="22" t="s">
        <v>36</v>
      </c>
      <c r="E10" s="23" t="s">
        <v>37</v>
      </c>
      <c r="F10" s="24" t="n">
        <v>2576.8</v>
      </c>
      <c r="G10" s="24" t="n">
        <v>2576.8</v>
      </c>
      <c r="H10" s="25" t="s">
        <v>53</v>
      </c>
    </row>
    <row r="11" customFormat="false" ht="28.5" hidden="false" customHeight="true" outlineLevel="0" collapsed="false">
      <c r="A11" s="19" t="n">
        <v>7</v>
      </c>
      <c r="B11" s="20" t="s">
        <v>54</v>
      </c>
      <c r="C11" s="21" t="s">
        <v>55</v>
      </c>
      <c r="D11" s="22" t="s">
        <v>36</v>
      </c>
      <c r="E11" s="23" t="s">
        <v>37</v>
      </c>
      <c r="F11" s="24" t="n">
        <v>2009.2</v>
      </c>
      <c r="G11" s="24" t="n">
        <v>2009.2</v>
      </c>
      <c r="H11" s="25" t="s">
        <v>56</v>
      </c>
    </row>
    <row r="12" customFormat="false" ht="21.75" hidden="false" customHeight="true" outlineLevel="0" collapsed="false">
      <c r="A12" s="19" t="n">
        <v>8</v>
      </c>
      <c r="B12" s="20" t="s">
        <v>57</v>
      </c>
      <c r="C12" s="21" t="s">
        <v>58</v>
      </c>
      <c r="D12" s="22" t="s">
        <v>36</v>
      </c>
      <c r="E12" s="23" t="s">
        <v>37</v>
      </c>
      <c r="F12" s="24" t="n">
        <v>803.68</v>
      </c>
      <c r="G12" s="24" t="n">
        <v>803.68</v>
      </c>
      <c r="H12" s="25" t="s">
        <v>56</v>
      </c>
    </row>
    <row r="13" customFormat="false" ht="12.75" hidden="false" customHeight="false" outlineLevel="0" collapsed="false">
      <c r="A13" s="19" t="n">
        <v>9</v>
      </c>
      <c r="B13" s="20" t="s">
        <v>59</v>
      </c>
      <c r="C13" s="21" t="s">
        <v>60</v>
      </c>
      <c r="D13" s="22" t="s">
        <v>36</v>
      </c>
      <c r="E13" s="23" t="s">
        <v>37</v>
      </c>
      <c r="F13" s="24" t="n">
        <v>396.82</v>
      </c>
      <c r="G13" s="24" t="n">
        <v>396.82</v>
      </c>
      <c r="H13" s="25" t="s">
        <v>61</v>
      </c>
    </row>
    <row r="14" customFormat="false" ht="27" hidden="false" customHeight="true" outlineLevel="0" collapsed="false">
      <c r="A14" s="19" t="n">
        <v>10</v>
      </c>
      <c r="B14" s="20" t="s">
        <v>62</v>
      </c>
      <c r="C14" s="21" t="s">
        <v>49</v>
      </c>
      <c r="D14" s="22" t="s">
        <v>36</v>
      </c>
      <c r="E14" s="23" t="s">
        <v>37</v>
      </c>
      <c r="F14" s="24" t="n">
        <v>1597.31</v>
      </c>
      <c r="G14" s="24" t="n">
        <v>1597.31</v>
      </c>
      <c r="H14" s="25" t="s">
        <v>63</v>
      </c>
    </row>
    <row r="15" customFormat="false" ht="12.75" hidden="false" customHeight="false" outlineLevel="0" collapsed="false">
      <c r="A15" s="19" t="n">
        <v>11</v>
      </c>
      <c r="B15" s="20" t="s">
        <v>64</v>
      </c>
      <c r="C15" s="21" t="s">
        <v>52</v>
      </c>
      <c r="D15" s="22" t="s">
        <v>36</v>
      </c>
      <c r="E15" s="23" t="s">
        <v>37</v>
      </c>
      <c r="F15" s="24" t="n">
        <v>2687.31</v>
      </c>
      <c r="G15" s="24" t="n">
        <v>2687.31</v>
      </c>
      <c r="H15" s="25" t="s">
        <v>65</v>
      </c>
    </row>
    <row r="16" customFormat="false" ht="30" hidden="false" customHeight="true" outlineLevel="0" collapsed="false">
      <c r="A16" s="19" t="n">
        <v>12</v>
      </c>
      <c r="B16" s="20" t="s">
        <v>66</v>
      </c>
      <c r="C16" s="21" t="s">
        <v>67</v>
      </c>
      <c r="D16" s="22" t="s">
        <v>36</v>
      </c>
      <c r="E16" s="23" t="s">
        <v>37</v>
      </c>
      <c r="F16" s="24" t="n">
        <v>709.45</v>
      </c>
      <c r="G16" s="24" t="n">
        <v>709.45</v>
      </c>
      <c r="H16" s="25" t="s">
        <v>68</v>
      </c>
    </row>
    <row r="17" customFormat="false" ht="33.75" hidden="false" customHeight="true" outlineLevel="0" collapsed="false">
      <c r="A17" s="19" t="n">
        <v>13</v>
      </c>
      <c r="B17" s="20" t="s">
        <v>69</v>
      </c>
      <c r="C17" s="21" t="s">
        <v>70</v>
      </c>
      <c r="D17" s="22" t="s">
        <v>36</v>
      </c>
      <c r="E17" s="23" t="s">
        <v>37</v>
      </c>
      <c r="F17" s="24" t="n">
        <v>3304.29</v>
      </c>
      <c r="G17" s="24" t="n">
        <v>3304.29</v>
      </c>
      <c r="H17" s="25" t="s">
        <v>71</v>
      </c>
    </row>
    <row r="18" customFormat="false" ht="12.75" hidden="false" customHeight="false" outlineLevel="0" collapsed="false">
      <c r="A18" s="19" t="n">
        <v>14</v>
      </c>
      <c r="B18" s="20" t="s">
        <v>72</v>
      </c>
      <c r="C18" s="21" t="s">
        <v>73</v>
      </c>
      <c r="D18" s="22" t="s">
        <v>36</v>
      </c>
      <c r="E18" s="23" t="s">
        <v>37</v>
      </c>
      <c r="F18" s="24" t="n">
        <v>572.88</v>
      </c>
      <c r="G18" s="24" t="n">
        <v>572.88</v>
      </c>
      <c r="H18" s="25" t="s">
        <v>74</v>
      </c>
    </row>
    <row r="19" customFormat="false" ht="12.75" hidden="false" customHeight="false" outlineLevel="0" collapsed="false">
      <c r="A19" s="19" t="n">
        <v>15</v>
      </c>
      <c r="B19" s="20" t="s">
        <v>75</v>
      </c>
      <c r="C19" s="21" t="s">
        <v>76</v>
      </c>
      <c r="D19" s="22" t="s">
        <v>36</v>
      </c>
      <c r="E19" s="23" t="s">
        <v>37</v>
      </c>
      <c r="F19" s="24" t="n">
        <v>3375.9</v>
      </c>
      <c r="G19" s="24" t="n">
        <v>3375.9</v>
      </c>
      <c r="H19" s="25" t="s">
        <v>77</v>
      </c>
    </row>
    <row r="20" customFormat="false" ht="12.75" hidden="false" customHeight="false" outlineLevel="0" collapsed="false">
      <c r="A20" s="19" t="n">
        <v>16</v>
      </c>
      <c r="B20" s="20" t="s">
        <v>78</v>
      </c>
      <c r="C20" s="21" t="s">
        <v>76</v>
      </c>
      <c r="D20" s="22" t="s">
        <v>36</v>
      </c>
      <c r="E20" s="23" t="s">
        <v>37</v>
      </c>
      <c r="F20" s="24" t="n">
        <v>3375.9</v>
      </c>
      <c r="G20" s="24" t="n">
        <v>3375.9</v>
      </c>
      <c r="H20" s="25" t="s">
        <v>77</v>
      </c>
    </row>
    <row r="21" customFormat="false" ht="12.75" hidden="false" customHeight="false" outlineLevel="0" collapsed="false">
      <c r="A21" s="19" t="n">
        <v>17</v>
      </c>
      <c r="B21" s="20" t="s">
        <v>79</v>
      </c>
      <c r="C21" s="21" t="s">
        <v>76</v>
      </c>
      <c r="D21" s="22" t="s">
        <v>36</v>
      </c>
      <c r="E21" s="23" t="s">
        <v>37</v>
      </c>
      <c r="F21" s="24" t="n">
        <v>3375.9</v>
      </c>
      <c r="G21" s="24" t="n">
        <v>3375.9</v>
      </c>
      <c r="H21" s="25" t="s">
        <v>77</v>
      </c>
    </row>
    <row r="22" customFormat="false" ht="12.75" hidden="false" customHeight="false" outlineLevel="0" collapsed="false">
      <c r="A22" s="19" t="n">
        <v>18</v>
      </c>
      <c r="B22" s="20" t="s">
        <v>80</v>
      </c>
      <c r="C22" s="21" t="s">
        <v>81</v>
      </c>
      <c r="D22" s="22" t="s">
        <v>36</v>
      </c>
      <c r="E22" s="23" t="s">
        <v>37</v>
      </c>
      <c r="F22" s="24" t="n">
        <v>3038.31</v>
      </c>
      <c r="G22" s="24" t="n">
        <v>3038.31</v>
      </c>
      <c r="H22" s="25" t="s">
        <v>82</v>
      </c>
    </row>
    <row r="23" customFormat="false" ht="12.75" hidden="false" customHeight="false" outlineLevel="0" collapsed="false">
      <c r="A23" s="19" t="n">
        <v>19</v>
      </c>
      <c r="B23" s="20" t="s">
        <v>83</v>
      </c>
      <c r="C23" s="21" t="s">
        <v>81</v>
      </c>
      <c r="D23" s="22" t="s">
        <v>36</v>
      </c>
      <c r="E23" s="23" t="s">
        <v>37</v>
      </c>
      <c r="F23" s="24" t="n">
        <v>3038.31</v>
      </c>
      <c r="G23" s="24" t="n">
        <v>3038.31</v>
      </c>
      <c r="H23" s="25" t="s">
        <v>82</v>
      </c>
    </row>
    <row r="24" customFormat="false" ht="39" hidden="false" customHeight="true" outlineLevel="0" collapsed="false">
      <c r="A24" s="19" t="n">
        <v>20</v>
      </c>
      <c r="B24" s="20" t="s">
        <v>84</v>
      </c>
      <c r="C24" s="21" t="s">
        <v>85</v>
      </c>
      <c r="D24" s="22" t="s">
        <v>36</v>
      </c>
      <c r="E24" s="23" t="s">
        <v>37</v>
      </c>
      <c r="F24" s="24" t="n">
        <v>30288.75</v>
      </c>
      <c r="G24" s="24" t="n">
        <v>30288.75</v>
      </c>
      <c r="H24" s="25" t="s">
        <v>86</v>
      </c>
    </row>
    <row r="25" customFormat="false" ht="25.5" hidden="false" customHeight="true" outlineLevel="0" collapsed="false">
      <c r="A25" s="19" t="n">
        <v>21</v>
      </c>
      <c r="B25" s="20" t="s">
        <v>87</v>
      </c>
      <c r="C25" s="21" t="s">
        <v>88</v>
      </c>
      <c r="D25" s="22" t="s">
        <v>36</v>
      </c>
      <c r="E25" s="23" t="s">
        <v>37</v>
      </c>
      <c r="F25" s="24" t="n">
        <v>330.36</v>
      </c>
      <c r="G25" s="24" t="n">
        <v>330.36</v>
      </c>
      <c r="H25" s="25" t="s">
        <v>89</v>
      </c>
    </row>
    <row r="26" customFormat="false" ht="32.25" hidden="false" customHeight="true" outlineLevel="0" collapsed="false">
      <c r="A26" s="19" t="n">
        <v>22</v>
      </c>
      <c r="B26" s="20" t="s">
        <v>90</v>
      </c>
      <c r="C26" s="21" t="s">
        <v>91</v>
      </c>
      <c r="D26" s="22" t="s">
        <v>36</v>
      </c>
      <c r="E26" s="23" t="s">
        <v>37</v>
      </c>
      <c r="F26" s="24" t="n">
        <v>3455.43</v>
      </c>
      <c r="G26" s="24" t="n">
        <v>3455.43</v>
      </c>
      <c r="H26" s="25" t="s">
        <v>92</v>
      </c>
    </row>
    <row r="27" customFormat="false" ht="25.5" hidden="false" customHeight="true" outlineLevel="0" collapsed="false">
      <c r="A27" s="19" t="n">
        <v>23</v>
      </c>
      <c r="B27" s="20" t="s">
        <v>93</v>
      </c>
      <c r="C27" s="21" t="s">
        <v>94</v>
      </c>
      <c r="D27" s="22" t="s">
        <v>36</v>
      </c>
      <c r="E27" s="23" t="s">
        <v>37</v>
      </c>
      <c r="F27" s="24" t="n">
        <v>518.97</v>
      </c>
      <c r="G27" s="24" t="n">
        <v>518.97</v>
      </c>
      <c r="H27" s="25" t="s">
        <v>95</v>
      </c>
    </row>
    <row r="28" customFormat="false" ht="33" hidden="false" customHeight="true" outlineLevel="0" collapsed="false">
      <c r="A28" s="19" t="n">
        <v>24</v>
      </c>
      <c r="B28" s="20" t="s">
        <v>96</v>
      </c>
      <c r="C28" s="21" t="s">
        <v>97</v>
      </c>
      <c r="D28" s="22" t="s">
        <v>36</v>
      </c>
      <c r="E28" s="23" t="s">
        <v>37</v>
      </c>
      <c r="F28" s="24" t="n">
        <v>3462.56</v>
      </c>
      <c r="G28" s="24" t="n">
        <v>3462.56</v>
      </c>
      <c r="H28" s="25" t="s">
        <v>98</v>
      </c>
    </row>
    <row r="29" customFormat="false" ht="31.5" hidden="false" customHeight="true" outlineLevel="0" collapsed="false">
      <c r="A29" s="19" t="n">
        <v>25</v>
      </c>
      <c r="B29" s="20" t="s">
        <v>99</v>
      </c>
      <c r="C29" s="21" t="s">
        <v>100</v>
      </c>
      <c r="D29" s="22" t="s">
        <v>36</v>
      </c>
      <c r="E29" s="23" t="s">
        <v>37</v>
      </c>
      <c r="F29" s="24" t="n">
        <v>2751.72</v>
      </c>
      <c r="G29" s="24" t="n">
        <v>2751.72</v>
      </c>
      <c r="H29" s="25" t="s">
        <v>101</v>
      </c>
    </row>
    <row r="30" customFormat="false" ht="12.75" hidden="false" customHeight="false" outlineLevel="0" collapsed="false">
      <c r="A30" s="19" t="n">
        <v>26</v>
      </c>
      <c r="B30" s="20" t="s">
        <v>102</v>
      </c>
      <c r="C30" s="21" t="s">
        <v>103</v>
      </c>
      <c r="D30" s="22" t="s">
        <v>36</v>
      </c>
      <c r="E30" s="26" t="s">
        <v>37</v>
      </c>
      <c r="F30" s="24" t="n">
        <v>2532.08</v>
      </c>
      <c r="G30" s="24" t="n">
        <v>2532.08</v>
      </c>
      <c r="H30" s="25" t="s">
        <v>104</v>
      </c>
    </row>
    <row r="31" customFormat="false" ht="21" hidden="false" customHeight="true" outlineLevel="0" collapsed="false">
      <c r="A31" s="19" t="n">
        <v>27</v>
      </c>
      <c r="B31" s="20" t="s">
        <v>105</v>
      </c>
      <c r="C31" s="27" t="s">
        <v>106</v>
      </c>
      <c r="D31" s="20" t="s">
        <v>36</v>
      </c>
      <c r="E31" s="28" t="n">
        <v>4</v>
      </c>
      <c r="F31" s="29" t="n">
        <v>1407</v>
      </c>
      <c r="G31" s="29" t="n">
        <v>5628</v>
      </c>
      <c r="H31" s="29" t="s">
        <v>107</v>
      </c>
    </row>
    <row r="32" customFormat="false" ht="18" hidden="false" customHeight="true" outlineLevel="0" collapsed="false">
      <c r="A32" s="19" t="n">
        <v>28</v>
      </c>
      <c r="B32" s="20" t="s">
        <v>108</v>
      </c>
      <c r="C32" s="27" t="s">
        <v>109</v>
      </c>
      <c r="D32" s="20" t="s">
        <v>36</v>
      </c>
      <c r="E32" s="28" t="n">
        <v>1</v>
      </c>
      <c r="F32" s="29" t="n">
        <v>599.75</v>
      </c>
      <c r="G32" s="29" t="n">
        <v>599.75</v>
      </c>
      <c r="H32" s="29" t="s">
        <v>63</v>
      </c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4"/>
      <c r="G33" s="35" t="n">
        <v>93611.45</v>
      </c>
    </row>
    <row r="35" customFormat="false" ht="12.75" hidden="false" customHeight="false" outlineLevel="0" collapsed="false">
      <c r="A35" s="36" t="s">
        <v>110</v>
      </c>
      <c r="B35" s="36"/>
      <c r="C35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5:C3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39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7" min="7" style="0" width="12.42"/>
    <col collapsed="false" customWidth="true" hidden="false" outlineLevel="0" max="8" min="8" style="0" width="11.56"/>
  </cols>
  <sheetData>
    <row r="1" customFormat="false" ht="45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112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31</v>
      </c>
    </row>
    <row r="3" customFormat="false" ht="24.75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12.75" hidden="false" customHeight="false" outlineLevel="0" collapsed="false">
      <c r="A5" s="19" t="n">
        <v>1</v>
      </c>
      <c r="B5" s="20" t="s">
        <v>113</v>
      </c>
      <c r="C5" s="21" t="s">
        <v>114</v>
      </c>
      <c r="D5" s="22" t="s">
        <v>36</v>
      </c>
      <c r="E5" s="23" t="s">
        <v>37</v>
      </c>
      <c r="F5" s="24" t="n">
        <v>6975.9</v>
      </c>
      <c r="G5" s="24" t="n">
        <v>6975.9</v>
      </c>
      <c r="H5" s="25" t="s">
        <v>115</v>
      </c>
    </row>
    <row r="6" customFormat="false" ht="12.75" hidden="false" customHeight="false" outlineLevel="0" collapsed="false">
      <c r="A6" s="19" t="n">
        <v>2</v>
      </c>
      <c r="B6" s="20" t="s">
        <v>116</v>
      </c>
      <c r="C6" s="21" t="s">
        <v>117</v>
      </c>
      <c r="D6" s="22" t="s">
        <v>36</v>
      </c>
      <c r="E6" s="23" t="s">
        <v>37</v>
      </c>
      <c r="F6" s="24" t="n">
        <v>4309.9</v>
      </c>
      <c r="G6" s="24" t="n">
        <v>4309.9</v>
      </c>
      <c r="H6" s="25" t="s">
        <v>82</v>
      </c>
    </row>
    <row r="7" customFormat="false" ht="12.75" hidden="false" customHeight="false" outlineLevel="0" collapsed="false">
      <c r="A7" s="19" t="n">
        <v>3</v>
      </c>
      <c r="B7" s="20" t="s">
        <v>118</v>
      </c>
      <c r="C7" s="21" t="s">
        <v>119</v>
      </c>
      <c r="D7" s="22" t="s">
        <v>36</v>
      </c>
      <c r="E7" s="23" t="s">
        <v>37</v>
      </c>
      <c r="F7" s="24" t="n">
        <v>38757.38</v>
      </c>
      <c r="G7" s="24" t="n">
        <v>38757.38</v>
      </c>
      <c r="H7" s="25" t="s">
        <v>82</v>
      </c>
    </row>
    <row r="8" customFormat="false" ht="12.75" hidden="false" customHeight="false" outlineLevel="0" collapsed="false">
      <c r="A8" s="19" t="n">
        <v>4</v>
      </c>
      <c r="B8" s="20" t="s">
        <v>120</v>
      </c>
      <c r="C8" s="21" t="s">
        <v>121</v>
      </c>
      <c r="D8" s="22" t="s">
        <v>36</v>
      </c>
      <c r="E8" s="23" t="s">
        <v>37</v>
      </c>
      <c r="F8" s="24" t="n">
        <v>2454.17</v>
      </c>
      <c r="G8" s="24" t="n">
        <v>2454.17</v>
      </c>
      <c r="H8" s="25" t="s">
        <v>82</v>
      </c>
    </row>
    <row r="9" customFormat="false" ht="12.75" hidden="false" customHeight="false" outlineLevel="0" collapsed="false">
      <c r="A9" s="19" t="n">
        <v>5</v>
      </c>
      <c r="B9" s="20" t="s">
        <v>122</v>
      </c>
      <c r="C9" s="21" t="s">
        <v>121</v>
      </c>
      <c r="D9" s="22" t="s">
        <v>36</v>
      </c>
      <c r="E9" s="23" t="s">
        <v>37</v>
      </c>
      <c r="F9" s="24" t="n">
        <v>2454.18</v>
      </c>
      <c r="G9" s="24" t="n">
        <v>2454.18</v>
      </c>
      <c r="H9" s="25" t="s">
        <v>82</v>
      </c>
    </row>
    <row r="10" customFormat="false" ht="12.75" hidden="false" customHeight="false" outlineLevel="0" collapsed="false">
      <c r="A10" s="19" t="n">
        <v>6</v>
      </c>
      <c r="B10" s="20" t="s">
        <v>123</v>
      </c>
      <c r="C10" s="21" t="s">
        <v>124</v>
      </c>
      <c r="D10" s="22" t="s">
        <v>36</v>
      </c>
      <c r="E10" s="23" t="s">
        <v>37</v>
      </c>
      <c r="F10" s="24" t="n">
        <v>14022.26</v>
      </c>
      <c r="G10" s="24" t="n">
        <v>14022.26</v>
      </c>
      <c r="H10" s="25" t="s">
        <v>82</v>
      </c>
    </row>
    <row r="11" customFormat="false" ht="12.75" hidden="false" customHeight="false" outlineLevel="0" collapsed="false">
      <c r="A11" s="19" t="n">
        <v>7</v>
      </c>
      <c r="B11" s="20" t="s">
        <v>125</v>
      </c>
      <c r="C11" s="21" t="s">
        <v>126</v>
      </c>
      <c r="D11" s="22" t="s">
        <v>36</v>
      </c>
      <c r="E11" s="23" t="s">
        <v>37</v>
      </c>
      <c r="F11" s="24" t="n">
        <v>8763.02</v>
      </c>
      <c r="G11" s="24" t="n">
        <v>8763.02</v>
      </c>
      <c r="H11" s="25" t="s">
        <v>82</v>
      </c>
    </row>
    <row r="12" customFormat="false" ht="12.75" hidden="false" customHeight="false" outlineLevel="0" collapsed="false">
      <c r="A12" s="19" t="n">
        <v>8</v>
      </c>
      <c r="B12" s="20" t="s">
        <v>127</v>
      </c>
      <c r="C12" s="21" t="s">
        <v>126</v>
      </c>
      <c r="D12" s="22" t="s">
        <v>36</v>
      </c>
      <c r="E12" s="23" t="s">
        <v>37</v>
      </c>
      <c r="F12" s="24" t="n">
        <v>8763.02</v>
      </c>
      <c r="G12" s="24" t="n">
        <v>8763.02</v>
      </c>
      <c r="H12" s="25" t="s">
        <v>82</v>
      </c>
    </row>
    <row r="13" customFormat="false" ht="12.75" hidden="false" customHeight="false" outlineLevel="0" collapsed="false">
      <c r="A13" s="19" t="n">
        <v>9</v>
      </c>
      <c r="B13" s="20" t="s">
        <v>128</v>
      </c>
      <c r="C13" s="21" t="s">
        <v>129</v>
      </c>
      <c r="D13" s="22" t="s">
        <v>36</v>
      </c>
      <c r="E13" s="23" t="s">
        <v>37</v>
      </c>
      <c r="F13" s="24" t="n">
        <v>145427.63</v>
      </c>
      <c r="G13" s="24" t="n">
        <v>145427.63</v>
      </c>
      <c r="H13" s="25" t="s">
        <v>82</v>
      </c>
    </row>
    <row r="14" customFormat="false" ht="12.75" hidden="false" customHeight="false" outlineLevel="0" collapsed="false">
      <c r="A14" s="19" t="n">
        <v>10</v>
      </c>
      <c r="B14" s="20" t="s">
        <v>130</v>
      </c>
      <c r="C14" s="21" t="s">
        <v>129</v>
      </c>
      <c r="D14" s="22" t="s">
        <v>36</v>
      </c>
      <c r="E14" s="23" t="s">
        <v>37</v>
      </c>
      <c r="F14" s="24" t="n">
        <v>136476.38</v>
      </c>
      <c r="G14" s="24" t="n">
        <v>136476.38</v>
      </c>
      <c r="H14" s="25" t="s">
        <v>82</v>
      </c>
    </row>
    <row r="15" customFormat="false" ht="33" hidden="false" customHeight="true" outlineLevel="0" collapsed="false">
      <c r="A15" s="19" t="n">
        <v>11</v>
      </c>
      <c r="B15" s="20" t="s">
        <v>131</v>
      </c>
      <c r="C15" s="21" t="s">
        <v>132</v>
      </c>
      <c r="D15" s="22" t="s">
        <v>133</v>
      </c>
      <c r="E15" s="23" t="s">
        <v>37</v>
      </c>
      <c r="F15" s="24" t="n">
        <v>14586.57</v>
      </c>
      <c r="G15" s="24" t="n">
        <v>14586.57</v>
      </c>
      <c r="H15" s="25" t="s">
        <v>134</v>
      </c>
    </row>
    <row r="16" customFormat="false" ht="12.75" hidden="false" customHeight="false" outlineLevel="0" collapsed="false">
      <c r="A16" s="19" t="n">
        <v>12</v>
      </c>
      <c r="B16" s="20" t="s">
        <v>135</v>
      </c>
      <c r="C16" s="21" t="s">
        <v>136</v>
      </c>
      <c r="D16" s="22" t="s">
        <v>36</v>
      </c>
      <c r="E16" s="26" t="s">
        <v>37</v>
      </c>
      <c r="F16" s="24" t="n">
        <v>5014.56</v>
      </c>
      <c r="G16" s="24" t="n">
        <v>5014.56</v>
      </c>
      <c r="H16" s="25" t="s">
        <v>137</v>
      </c>
    </row>
    <row r="17" customFormat="false" ht="22.5" hidden="false" customHeight="false" outlineLevel="0" collapsed="false">
      <c r="A17" s="19" t="n">
        <v>13</v>
      </c>
      <c r="B17" s="20" t="s">
        <v>138</v>
      </c>
      <c r="C17" s="21" t="s">
        <v>139</v>
      </c>
      <c r="D17" s="22" t="s">
        <v>36</v>
      </c>
      <c r="E17" s="26" t="s">
        <v>37</v>
      </c>
      <c r="F17" s="24" t="n">
        <v>5197.07</v>
      </c>
      <c r="G17" s="24" t="n">
        <v>5197.07</v>
      </c>
      <c r="H17" s="25" t="s">
        <v>140</v>
      </c>
    </row>
    <row r="18" customFormat="false" ht="12.75" hidden="false" customHeight="false" outlineLevel="0" collapsed="false">
      <c r="A18" s="19" t="n">
        <v>14</v>
      </c>
      <c r="B18" s="20" t="s">
        <v>141</v>
      </c>
      <c r="C18" s="21" t="s">
        <v>142</v>
      </c>
      <c r="D18" s="22" t="s">
        <v>36</v>
      </c>
      <c r="E18" s="26" t="s">
        <v>143</v>
      </c>
      <c r="F18" s="24" t="n">
        <v>616.71</v>
      </c>
      <c r="G18" s="24" t="n">
        <v>1233.42</v>
      </c>
      <c r="H18" s="25" t="s">
        <v>144</v>
      </c>
    </row>
    <row r="19" customFormat="false" ht="22.5" hidden="false" customHeight="false" outlineLevel="0" collapsed="false">
      <c r="A19" s="19" t="n">
        <v>15</v>
      </c>
      <c r="B19" s="20" t="s">
        <v>145</v>
      </c>
      <c r="C19" s="21" t="s">
        <v>146</v>
      </c>
      <c r="D19" s="22" t="s">
        <v>36</v>
      </c>
      <c r="E19" s="26" t="s">
        <v>37</v>
      </c>
      <c r="F19" s="24" t="n">
        <v>131328.9</v>
      </c>
      <c r="G19" s="24" t="n">
        <v>131328.9</v>
      </c>
      <c r="H19" s="25" t="s">
        <v>147</v>
      </c>
    </row>
    <row r="20" customFormat="false" ht="12.75" hidden="false" customHeight="false" outlineLevel="0" collapsed="false">
      <c r="A20" s="19" t="n">
        <v>16</v>
      </c>
      <c r="B20" s="20" t="s">
        <v>148</v>
      </c>
      <c r="C20" s="21" t="s">
        <v>149</v>
      </c>
      <c r="D20" s="22" t="s">
        <v>36</v>
      </c>
      <c r="E20" s="26" t="s">
        <v>37</v>
      </c>
      <c r="F20" s="24" t="n">
        <v>2873</v>
      </c>
      <c r="G20" s="24" t="n">
        <v>2873</v>
      </c>
      <c r="H20" s="25" t="s">
        <v>150</v>
      </c>
    </row>
    <row r="21" customFormat="false" ht="12.75" hidden="false" customHeight="false" outlineLevel="0" collapsed="false">
      <c r="A21" s="19" t="n">
        <v>17</v>
      </c>
      <c r="B21" s="20" t="s">
        <v>151</v>
      </c>
      <c r="C21" s="21" t="s">
        <v>152</v>
      </c>
      <c r="D21" s="22" t="s">
        <v>36</v>
      </c>
      <c r="E21" s="26" t="s">
        <v>37</v>
      </c>
      <c r="F21" s="24" t="n">
        <v>1918.19</v>
      </c>
      <c r="G21" s="24" t="n">
        <v>1918.19</v>
      </c>
      <c r="H21" s="25" t="s">
        <v>153</v>
      </c>
    </row>
    <row r="22" customFormat="false" ht="12.75" hidden="false" customHeight="false" outlineLevel="0" collapsed="false">
      <c r="A22" s="19" t="n">
        <v>18</v>
      </c>
      <c r="B22" s="20" t="s">
        <v>154</v>
      </c>
      <c r="C22" s="21" t="s">
        <v>152</v>
      </c>
      <c r="D22" s="22" t="s">
        <v>36</v>
      </c>
      <c r="E22" s="26" t="s">
        <v>37</v>
      </c>
      <c r="F22" s="24" t="n">
        <v>1918.19</v>
      </c>
      <c r="G22" s="24" t="n">
        <v>1918.19</v>
      </c>
      <c r="H22" s="25" t="s">
        <v>153</v>
      </c>
    </row>
    <row r="23" customFormat="false" ht="12.75" hidden="false" customHeight="false" outlineLevel="0" collapsed="false">
      <c r="A23" s="19" t="n">
        <v>19</v>
      </c>
      <c r="B23" s="20" t="s">
        <v>155</v>
      </c>
      <c r="C23" s="21" t="s">
        <v>152</v>
      </c>
      <c r="D23" s="22" t="s">
        <v>36</v>
      </c>
      <c r="E23" s="26" t="s">
        <v>37</v>
      </c>
      <c r="F23" s="24" t="n">
        <v>1918.19</v>
      </c>
      <c r="G23" s="24" t="n">
        <v>1918.19</v>
      </c>
      <c r="H23" s="25" t="s">
        <v>153</v>
      </c>
    </row>
    <row r="24" customFormat="false" ht="12.75" hidden="false" customHeight="false" outlineLevel="0" collapsed="false">
      <c r="A24" s="19" t="n">
        <v>20</v>
      </c>
      <c r="B24" s="20" t="s">
        <v>156</v>
      </c>
      <c r="C24" s="21" t="s">
        <v>152</v>
      </c>
      <c r="D24" s="22" t="s">
        <v>36</v>
      </c>
      <c r="E24" s="26" t="s">
        <v>37</v>
      </c>
      <c r="F24" s="24" t="n">
        <v>1918.19</v>
      </c>
      <c r="G24" s="24" t="n">
        <v>1918.19</v>
      </c>
      <c r="H24" s="25" t="s">
        <v>153</v>
      </c>
    </row>
    <row r="25" customFormat="false" ht="12.75" hidden="false" customHeight="false" outlineLevel="0" collapsed="false">
      <c r="A25" s="19" t="n">
        <v>21</v>
      </c>
      <c r="B25" s="20" t="s">
        <v>157</v>
      </c>
      <c r="C25" s="21" t="s">
        <v>152</v>
      </c>
      <c r="D25" s="22" t="s">
        <v>36</v>
      </c>
      <c r="E25" s="26" t="s">
        <v>37</v>
      </c>
      <c r="F25" s="24" t="n">
        <v>1918.19</v>
      </c>
      <c r="G25" s="24" t="n">
        <v>1918.19</v>
      </c>
      <c r="H25" s="25" t="s">
        <v>153</v>
      </c>
    </row>
    <row r="26" customFormat="false" ht="12.75" hidden="false" customHeight="false" outlineLevel="0" collapsed="false">
      <c r="A26" s="19" t="n">
        <v>22</v>
      </c>
      <c r="B26" s="20" t="s">
        <v>158</v>
      </c>
      <c r="C26" s="21" t="s">
        <v>152</v>
      </c>
      <c r="D26" s="22" t="s">
        <v>36</v>
      </c>
      <c r="E26" s="26" t="s">
        <v>37</v>
      </c>
      <c r="F26" s="24" t="n">
        <v>1918.19</v>
      </c>
      <c r="G26" s="24" t="n">
        <v>1918.19</v>
      </c>
      <c r="H26" s="25" t="s">
        <v>153</v>
      </c>
    </row>
    <row r="27" customFormat="false" ht="12.75" hidden="false" customHeight="false" outlineLevel="0" collapsed="false">
      <c r="A27" s="19" t="n">
        <v>23</v>
      </c>
      <c r="B27" s="20" t="s">
        <v>159</v>
      </c>
      <c r="C27" s="21" t="s">
        <v>152</v>
      </c>
      <c r="D27" s="22" t="s">
        <v>36</v>
      </c>
      <c r="E27" s="26" t="s">
        <v>37</v>
      </c>
      <c r="F27" s="24" t="n">
        <v>1918.19</v>
      </c>
      <c r="G27" s="24" t="n">
        <v>1918.19</v>
      </c>
      <c r="H27" s="25" t="s">
        <v>153</v>
      </c>
    </row>
    <row r="28" customFormat="false" ht="12.75" hidden="false" customHeight="false" outlineLevel="0" collapsed="false">
      <c r="A28" s="19" t="n">
        <v>24</v>
      </c>
      <c r="B28" s="20" t="s">
        <v>160</v>
      </c>
      <c r="C28" s="21" t="s">
        <v>152</v>
      </c>
      <c r="D28" s="22" t="s">
        <v>36</v>
      </c>
      <c r="E28" s="26" t="s">
        <v>37</v>
      </c>
      <c r="F28" s="24" t="n">
        <v>1918.19</v>
      </c>
      <c r="G28" s="24" t="n">
        <v>1918.19</v>
      </c>
      <c r="H28" s="25" t="s">
        <v>153</v>
      </c>
    </row>
    <row r="29" customFormat="false" ht="12.75" hidden="false" customHeight="false" outlineLevel="0" collapsed="false">
      <c r="A29" s="19" t="n">
        <v>25</v>
      </c>
      <c r="B29" s="20" t="s">
        <v>161</v>
      </c>
      <c r="C29" s="21" t="s">
        <v>152</v>
      </c>
      <c r="D29" s="22" t="s">
        <v>36</v>
      </c>
      <c r="E29" s="26" t="s">
        <v>37</v>
      </c>
      <c r="F29" s="24" t="n">
        <v>1918.19</v>
      </c>
      <c r="G29" s="24" t="n">
        <v>1918.19</v>
      </c>
      <c r="H29" s="25" t="s">
        <v>153</v>
      </c>
    </row>
    <row r="30" customFormat="false" ht="12.75" hidden="false" customHeight="false" outlineLevel="0" collapsed="false">
      <c r="A30" s="19" t="n">
        <v>26</v>
      </c>
      <c r="B30" s="20" t="s">
        <v>162</v>
      </c>
      <c r="C30" s="21" t="s">
        <v>152</v>
      </c>
      <c r="D30" s="22" t="s">
        <v>36</v>
      </c>
      <c r="E30" s="26" t="s">
        <v>37</v>
      </c>
      <c r="F30" s="24" t="n">
        <v>1918.19</v>
      </c>
      <c r="G30" s="24" t="n">
        <v>1918.19</v>
      </c>
      <c r="H30" s="25" t="s">
        <v>153</v>
      </c>
    </row>
    <row r="31" customFormat="false" ht="12.75" hidden="false" customHeight="false" outlineLevel="0" collapsed="false">
      <c r="A31" s="19" t="n">
        <v>27</v>
      </c>
      <c r="B31" s="20" t="s">
        <v>163</v>
      </c>
      <c r="C31" s="21" t="s">
        <v>164</v>
      </c>
      <c r="D31" s="22" t="s">
        <v>36</v>
      </c>
      <c r="E31" s="26" t="s">
        <v>37</v>
      </c>
      <c r="F31" s="24" t="n">
        <v>3604.01</v>
      </c>
      <c r="G31" s="24" t="n">
        <v>3604.01</v>
      </c>
      <c r="H31" s="25" t="s">
        <v>44</v>
      </c>
    </row>
    <row r="32" customFormat="false" ht="12.75" hidden="false" customHeight="false" outlineLevel="0" collapsed="false">
      <c r="A32" s="19" t="n">
        <v>28</v>
      </c>
      <c r="B32" s="20" t="s">
        <v>165</v>
      </c>
      <c r="C32" s="21" t="s">
        <v>164</v>
      </c>
      <c r="D32" s="22" t="s">
        <v>36</v>
      </c>
      <c r="E32" s="26" t="s">
        <v>37</v>
      </c>
      <c r="F32" s="24" t="n">
        <v>4608.6</v>
      </c>
      <c r="G32" s="24" t="n">
        <v>4608.6</v>
      </c>
      <c r="H32" s="25" t="s">
        <v>44</v>
      </c>
    </row>
    <row r="33" customFormat="false" ht="22.5" hidden="false" customHeight="false" outlineLevel="0" collapsed="false">
      <c r="A33" s="19" t="n">
        <v>29</v>
      </c>
      <c r="B33" s="20" t="s">
        <v>166</v>
      </c>
      <c r="C33" s="21" t="s">
        <v>167</v>
      </c>
      <c r="D33" s="22" t="s">
        <v>36</v>
      </c>
      <c r="E33" s="26" t="s">
        <v>37</v>
      </c>
      <c r="F33" s="24" t="n">
        <v>1788.19</v>
      </c>
      <c r="G33" s="24" t="n">
        <v>1788.19</v>
      </c>
      <c r="H33" s="25" t="s">
        <v>44</v>
      </c>
    </row>
    <row r="34" customFormat="false" ht="22.5" hidden="false" customHeight="false" outlineLevel="0" collapsed="false">
      <c r="A34" s="19" t="n">
        <v>30</v>
      </c>
      <c r="B34" s="20" t="s">
        <v>168</v>
      </c>
      <c r="C34" s="21" t="s">
        <v>167</v>
      </c>
      <c r="D34" s="22" t="s">
        <v>36</v>
      </c>
      <c r="E34" s="26" t="s">
        <v>37</v>
      </c>
      <c r="F34" s="24" t="n">
        <v>1788.19</v>
      </c>
      <c r="G34" s="24" t="n">
        <v>1788.19</v>
      </c>
      <c r="H34" s="25" t="s">
        <v>44</v>
      </c>
    </row>
    <row r="35" customFormat="false" ht="12.75" hidden="false" customHeight="false" outlineLevel="0" collapsed="false">
      <c r="A35" s="19" t="n">
        <v>31</v>
      </c>
      <c r="B35" s="20" t="s">
        <v>169</v>
      </c>
      <c r="C35" s="21" t="s">
        <v>170</v>
      </c>
      <c r="D35" s="22" t="s">
        <v>36</v>
      </c>
      <c r="E35" s="26" t="s">
        <v>37</v>
      </c>
      <c r="F35" s="24" t="n">
        <v>1061.77</v>
      </c>
      <c r="G35" s="24" t="n">
        <v>1061.77</v>
      </c>
      <c r="H35" s="25" t="s">
        <v>44</v>
      </c>
    </row>
    <row r="36" customFormat="false" ht="12.75" hidden="false" customHeight="false" outlineLevel="0" collapsed="false">
      <c r="A36" s="19" t="n">
        <v>32</v>
      </c>
      <c r="B36" s="20" t="s">
        <v>171</v>
      </c>
      <c r="C36" s="21" t="s">
        <v>170</v>
      </c>
      <c r="D36" s="22" t="s">
        <v>36</v>
      </c>
      <c r="E36" s="26" t="s">
        <v>37</v>
      </c>
      <c r="F36" s="24" t="n">
        <v>1061.77</v>
      </c>
      <c r="G36" s="24" t="n">
        <v>1061.77</v>
      </c>
      <c r="H36" s="25" t="s">
        <v>44</v>
      </c>
    </row>
    <row r="37" customFormat="false" ht="12.75" hidden="false" customHeight="false" outlineLevel="0" collapsed="false">
      <c r="A37" s="19" t="n">
        <v>33</v>
      </c>
      <c r="B37" s="20" t="s">
        <v>172</v>
      </c>
      <c r="C37" s="21" t="s">
        <v>173</v>
      </c>
      <c r="D37" s="22" t="s">
        <v>36</v>
      </c>
      <c r="E37" s="26" t="s">
        <v>37</v>
      </c>
      <c r="F37" s="24" t="n">
        <v>1470.14</v>
      </c>
      <c r="G37" s="24" t="n">
        <v>1470.14</v>
      </c>
      <c r="H37" s="25" t="s">
        <v>174</v>
      </c>
    </row>
    <row r="38" customFormat="false" ht="12.75" hidden="false" customHeight="false" outlineLevel="0" collapsed="false">
      <c r="A38" s="19" t="n">
        <v>34</v>
      </c>
      <c r="B38" s="20" t="s">
        <v>175</v>
      </c>
      <c r="C38" s="21" t="s">
        <v>176</v>
      </c>
      <c r="D38" s="22" t="s">
        <v>36</v>
      </c>
      <c r="E38" s="26" t="s">
        <v>37</v>
      </c>
      <c r="F38" s="24" t="n">
        <v>2026.31</v>
      </c>
      <c r="G38" s="24" t="n">
        <v>2026.31</v>
      </c>
      <c r="H38" s="25" t="s">
        <v>177</v>
      </c>
    </row>
    <row r="39" customFormat="false" ht="22.5" hidden="false" customHeight="false" outlineLevel="0" collapsed="false">
      <c r="A39" s="19" t="n">
        <v>35</v>
      </c>
      <c r="B39" s="20" t="s">
        <v>178</v>
      </c>
      <c r="C39" s="21" t="s">
        <v>179</v>
      </c>
      <c r="D39" s="22" t="s">
        <v>36</v>
      </c>
      <c r="E39" s="26" t="s">
        <v>37</v>
      </c>
      <c r="F39" s="24" t="n">
        <v>90474.28</v>
      </c>
      <c r="G39" s="24" t="n">
        <v>90474.28</v>
      </c>
      <c r="H39" s="25" t="s">
        <v>180</v>
      </c>
    </row>
    <row r="40" customFormat="false" ht="12.75" hidden="false" customHeight="false" outlineLevel="0" collapsed="false">
      <c r="A40" s="19" t="n">
        <v>36</v>
      </c>
      <c r="B40" s="20" t="s">
        <v>181</v>
      </c>
      <c r="C40" s="21" t="s">
        <v>182</v>
      </c>
      <c r="D40" s="22" t="s">
        <v>36</v>
      </c>
      <c r="E40" s="26" t="s">
        <v>37</v>
      </c>
      <c r="F40" s="24" t="n">
        <v>16716.54</v>
      </c>
      <c r="G40" s="24" t="n">
        <v>16716.54</v>
      </c>
      <c r="H40" s="25" t="s">
        <v>180</v>
      </c>
    </row>
    <row r="41" customFormat="false" ht="12.75" hidden="false" customHeight="false" outlineLevel="0" collapsed="false">
      <c r="A41" s="19" t="n">
        <v>37</v>
      </c>
      <c r="B41" s="20" t="s">
        <v>183</v>
      </c>
      <c r="C41" s="21" t="s">
        <v>184</v>
      </c>
      <c r="D41" s="22" t="s">
        <v>36</v>
      </c>
      <c r="E41" s="26" t="s">
        <v>37</v>
      </c>
      <c r="F41" s="24" t="n">
        <v>1341.14</v>
      </c>
      <c r="G41" s="24" t="n">
        <v>1341.14</v>
      </c>
      <c r="H41" s="25" t="s">
        <v>180</v>
      </c>
    </row>
    <row r="42" customFormat="false" ht="12.75" hidden="false" customHeight="false" outlineLevel="0" collapsed="false">
      <c r="A42" s="19" t="n">
        <v>38</v>
      </c>
      <c r="B42" s="20" t="s">
        <v>185</v>
      </c>
      <c r="C42" s="21" t="s">
        <v>186</v>
      </c>
      <c r="D42" s="22" t="s">
        <v>36</v>
      </c>
      <c r="E42" s="26" t="s">
        <v>37</v>
      </c>
      <c r="F42" s="24" t="n">
        <v>723.31</v>
      </c>
      <c r="G42" s="24" t="n">
        <v>723.31</v>
      </c>
      <c r="H42" s="25" t="s">
        <v>180</v>
      </c>
    </row>
    <row r="43" customFormat="false" ht="33.75" hidden="false" customHeight="false" outlineLevel="0" collapsed="false">
      <c r="A43" s="19" t="n">
        <v>39</v>
      </c>
      <c r="B43" s="20" t="s">
        <v>187</v>
      </c>
      <c r="C43" s="21" t="s">
        <v>188</v>
      </c>
      <c r="D43" s="22" t="s">
        <v>36</v>
      </c>
      <c r="E43" s="26" t="s">
        <v>37</v>
      </c>
      <c r="F43" s="24" t="n">
        <v>17947.18</v>
      </c>
      <c r="G43" s="24" t="n">
        <v>17947.18</v>
      </c>
      <c r="H43" s="25" t="s">
        <v>189</v>
      </c>
    </row>
    <row r="44" customFormat="false" ht="12.75" hidden="false" customHeight="false" outlineLevel="0" collapsed="false">
      <c r="A44" s="19" t="n">
        <v>40</v>
      </c>
      <c r="B44" s="20" t="s">
        <v>190</v>
      </c>
      <c r="C44" s="21" t="s">
        <v>191</v>
      </c>
      <c r="D44" s="22" t="s">
        <v>36</v>
      </c>
      <c r="E44" s="26" t="s">
        <v>37</v>
      </c>
      <c r="F44" s="24" t="n">
        <v>1062.07</v>
      </c>
      <c r="G44" s="24" t="n">
        <v>1062.07</v>
      </c>
      <c r="H44" s="25" t="s">
        <v>192</v>
      </c>
    </row>
    <row r="45" customFormat="false" ht="12.75" hidden="false" customHeight="false" outlineLevel="0" collapsed="false">
      <c r="A45" s="19" t="n">
        <v>41</v>
      </c>
      <c r="B45" s="20" t="s">
        <v>193</v>
      </c>
      <c r="C45" s="21" t="s">
        <v>194</v>
      </c>
      <c r="D45" s="22" t="s">
        <v>36</v>
      </c>
      <c r="E45" s="26" t="s">
        <v>37</v>
      </c>
      <c r="F45" s="24" t="n">
        <v>1594.86</v>
      </c>
      <c r="G45" s="24" t="n">
        <v>1594.86</v>
      </c>
      <c r="H45" s="25" t="s">
        <v>195</v>
      </c>
    </row>
    <row r="46" customFormat="false" ht="12.75" hidden="false" customHeight="false" outlineLevel="0" collapsed="false">
      <c r="A46" s="19" t="n">
        <v>42</v>
      </c>
      <c r="B46" s="20" t="s">
        <v>196</v>
      </c>
      <c r="C46" s="21" t="s">
        <v>194</v>
      </c>
      <c r="D46" s="22" t="s">
        <v>36</v>
      </c>
      <c r="E46" s="26" t="s">
        <v>37</v>
      </c>
      <c r="F46" s="24" t="n">
        <v>1932.44</v>
      </c>
      <c r="G46" s="24" t="n">
        <v>1932.44</v>
      </c>
      <c r="H46" s="25" t="s">
        <v>195</v>
      </c>
    </row>
    <row r="47" customFormat="false" ht="12.75" hidden="false" customHeight="false" outlineLevel="0" collapsed="false">
      <c r="A47" s="19" t="n">
        <v>43</v>
      </c>
      <c r="B47" s="20" t="s">
        <v>197</v>
      </c>
      <c r="C47" s="21" t="s">
        <v>194</v>
      </c>
      <c r="D47" s="22" t="s">
        <v>36</v>
      </c>
      <c r="E47" s="26" t="s">
        <v>37</v>
      </c>
      <c r="F47" s="24" t="n">
        <v>1932.45</v>
      </c>
      <c r="G47" s="24" t="n">
        <v>1932.45</v>
      </c>
      <c r="H47" s="25" t="s">
        <v>195</v>
      </c>
    </row>
    <row r="48" customFormat="false" ht="12.75" hidden="false" customHeight="false" outlineLevel="0" collapsed="false">
      <c r="A48" s="19" t="n">
        <v>44</v>
      </c>
      <c r="B48" s="20" t="s">
        <v>198</v>
      </c>
      <c r="C48" s="21" t="s">
        <v>199</v>
      </c>
      <c r="D48" s="22" t="s">
        <v>36</v>
      </c>
      <c r="E48" s="26" t="s">
        <v>37</v>
      </c>
      <c r="F48" s="24" t="n">
        <v>3222.45</v>
      </c>
      <c r="G48" s="24" t="n">
        <v>3222.45</v>
      </c>
      <c r="H48" s="25" t="s">
        <v>195</v>
      </c>
    </row>
    <row r="49" customFormat="false" ht="12.75" hidden="false" customHeight="false" outlineLevel="0" collapsed="false">
      <c r="A49" s="19" t="n">
        <v>45</v>
      </c>
      <c r="B49" s="20" t="s">
        <v>200</v>
      </c>
      <c r="C49" s="21" t="s">
        <v>201</v>
      </c>
      <c r="D49" s="22" t="s">
        <v>36</v>
      </c>
      <c r="E49" s="26" t="s">
        <v>37</v>
      </c>
      <c r="F49" s="24" t="n">
        <v>830.87</v>
      </c>
      <c r="G49" s="24" t="n">
        <v>830.87</v>
      </c>
      <c r="H49" s="25" t="s">
        <v>202</v>
      </c>
    </row>
    <row r="50" customFormat="false" ht="12.75" hidden="false" customHeight="false" outlineLevel="0" collapsed="false">
      <c r="A50" s="19" t="n">
        <v>46</v>
      </c>
      <c r="B50" s="20" t="s">
        <v>203</v>
      </c>
      <c r="C50" s="21" t="s">
        <v>201</v>
      </c>
      <c r="D50" s="22" t="s">
        <v>36</v>
      </c>
      <c r="E50" s="26" t="s">
        <v>37</v>
      </c>
      <c r="F50" s="24" t="n">
        <v>830.88</v>
      </c>
      <c r="G50" s="24" t="n">
        <v>830.88</v>
      </c>
      <c r="H50" s="25" t="s">
        <v>202</v>
      </c>
    </row>
    <row r="51" customFormat="false" ht="12.75" hidden="false" customHeight="false" outlineLevel="0" collapsed="false">
      <c r="A51" s="19" t="n">
        <v>47</v>
      </c>
      <c r="B51" s="20" t="s">
        <v>204</v>
      </c>
      <c r="C51" s="21" t="s">
        <v>205</v>
      </c>
      <c r="D51" s="22" t="s">
        <v>36</v>
      </c>
      <c r="E51" s="26" t="s">
        <v>37</v>
      </c>
      <c r="F51" s="24" t="n">
        <v>1340.05</v>
      </c>
      <c r="G51" s="24" t="n">
        <v>1340.05</v>
      </c>
      <c r="H51" s="25" t="s">
        <v>206</v>
      </c>
    </row>
    <row r="52" customFormat="false" ht="12.75" hidden="false" customHeight="false" outlineLevel="0" collapsed="false">
      <c r="A52" s="19" t="n">
        <v>48</v>
      </c>
      <c r="B52" s="20" t="s">
        <v>207</v>
      </c>
      <c r="C52" s="21" t="s">
        <v>205</v>
      </c>
      <c r="D52" s="22" t="s">
        <v>36</v>
      </c>
      <c r="E52" s="26" t="s">
        <v>37</v>
      </c>
      <c r="F52" s="24" t="n">
        <v>1340.05</v>
      </c>
      <c r="G52" s="24" t="n">
        <v>1340.05</v>
      </c>
      <c r="H52" s="25" t="s">
        <v>206</v>
      </c>
    </row>
    <row r="53" customFormat="false" ht="12.75" hidden="false" customHeight="false" outlineLevel="0" collapsed="false">
      <c r="A53" s="19" t="n">
        <v>49</v>
      </c>
      <c r="B53" s="20" t="s">
        <v>208</v>
      </c>
      <c r="C53" s="21" t="s">
        <v>205</v>
      </c>
      <c r="D53" s="22" t="s">
        <v>36</v>
      </c>
      <c r="E53" s="26" t="s">
        <v>37</v>
      </c>
      <c r="F53" s="24" t="n">
        <v>1340.05</v>
      </c>
      <c r="G53" s="24" t="n">
        <v>1340.05</v>
      </c>
      <c r="H53" s="25" t="s">
        <v>206</v>
      </c>
    </row>
    <row r="54" customFormat="false" ht="12.75" hidden="false" customHeight="false" outlineLevel="0" collapsed="false">
      <c r="A54" s="19" t="n">
        <v>50</v>
      </c>
      <c r="B54" s="20" t="s">
        <v>209</v>
      </c>
      <c r="C54" s="21" t="s">
        <v>205</v>
      </c>
      <c r="D54" s="22" t="s">
        <v>36</v>
      </c>
      <c r="E54" s="26" t="s">
        <v>37</v>
      </c>
      <c r="F54" s="24" t="n">
        <v>1340.05</v>
      </c>
      <c r="G54" s="24" t="n">
        <v>1340.05</v>
      </c>
      <c r="H54" s="25" t="s">
        <v>206</v>
      </c>
    </row>
    <row r="55" customFormat="false" ht="12.75" hidden="false" customHeight="false" outlineLevel="0" collapsed="false">
      <c r="A55" s="19" t="n">
        <v>51</v>
      </c>
      <c r="B55" s="20" t="s">
        <v>210</v>
      </c>
      <c r="C55" s="21" t="s">
        <v>205</v>
      </c>
      <c r="D55" s="22" t="s">
        <v>36</v>
      </c>
      <c r="E55" s="26" t="s">
        <v>37</v>
      </c>
      <c r="F55" s="24" t="n">
        <v>1340.04</v>
      </c>
      <c r="G55" s="24" t="n">
        <v>1340.04</v>
      </c>
      <c r="H55" s="25" t="s">
        <v>206</v>
      </c>
    </row>
    <row r="56" customFormat="false" ht="12.75" hidden="false" customHeight="false" outlineLevel="0" collapsed="false">
      <c r="A56" s="19" t="n">
        <v>52</v>
      </c>
      <c r="B56" s="20" t="s">
        <v>211</v>
      </c>
      <c r="C56" s="21" t="s">
        <v>212</v>
      </c>
      <c r="D56" s="22" t="s">
        <v>36</v>
      </c>
      <c r="E56" s="26" t="s">
        <v>37</v>
      </c>
      <c r="F56" s="24" t="n">
        <v>18209.4</v>
      </c>
      <c r="G56" s="24" t="n">
        <v>18209.4</v>
      </c>
      <c r="H56" s="25" t="s">
        <v>213</v>
      </c>
    </row>
    <row r="57" customFormat="false" ht="12.75" hidden="false" customHeight="false" outlineLevel="0" collapsed="false">
      <c r="A57" s="19" t="n">
        <v>53</v>
      </c>
      <c r="B57" s="20" t="s">
        <v>214</v>
      </c>
      <c r="C57" s="21" t="s">
        <v>215</v>
      </c>
      <c r="D57" s="22" t="s">
        <v>36</v>
      </c>
      <c r="E57" s="26" t="s">
        <v>37</v>
      </c>
      <c r="F57" s="24" t="n">
        <v>9416.67</v>
      </c>
      <c r="G57" s="24" t="n">
        <v>9416.67</v>
      </c>
      <c r="H57" s="25" t="s">
        <v>216</v>
      </c>
    </row>
    <row r="58" customFormat="false" ht="12.75" hidden="false" customHeight="false" outlineLevel="0" collapsed="false">
      <c r="A58" s="19" t="n">
        <v>54</v>
      </c>
      <c r="B58" s="20" t="s">
        <v>217</v>
      </c>
      <c r="C58" s="21" t="s">
        <v>215</v>
      </c>
      <c r="D58" s="22" t="s">
        <v>36</v>
      </c>
      <c r="E58" s="26" t="s">
        <v>37</v>
      </c>
      <c r="F58" s="24" t="n">
        <v>9416.67</v>
      </c>
      <c r="G58" s="24" t="n">
        <v>9416.67</v>
      </c>
      <c r="H58" s="25" t="s">
        <v>216</v>
      </c>
    </row>
    <row r="59" customFormat="false" ht="12.75" hidden="false" customHeight="false" outlineLevel="0" collapsed="false">
      <c r="A59" s="19" t="n">
        <v>55</v>
      </c>
      <c r="B59" s="20" t="s">
        <v>218</v>
      </c>
      <c r="C59" s="21" t="s">
        <v>219</v>
      </c>
      <c r="D59" s="22" t="s">
        <v>36</v>
      </c>
      <c r="E59" s="26" t="s">
        <v>37</v>
      </c>
      <c r="F59" s="24" t="n">
        <v>255000</v>
      </c>
      <c r="G59" s="24" t="n">
        <v>255000</v>
      </c>
      <c r="H59" s="25" t="s">
        <v>216</v>
      </c>
    </row>
    <row r="60" customFormat="false" ht="12.75" hidden="false" customHeight="false" outlineLevel="0" collapsed="false">
      <c r="A60" s="19" t="n">
        <v>56</v>
      </c>
      <c r="B60" s="20" t="s">
        <v>220</v>
      </c>
      <c r="C60" s="21" t="s">
        <v>221</v>
      </c>
      <c r="D60" s="22" t="s">
        <v>36</v>
      </c>
      <c r="E60" s="26" t="s">
        <v>143</v>
      </c>
      <c r="F60" s="24" t="n">
        <v>1871.35</v>
      </c>
      <c r="G60" s="24" t="n">
        <v>3742.69</v>
      </c>
      <c r="H60" s="25" t="s">
        <v>222</v>
      </c>
    </row>
    <row r="61" customFormat="false" ht="12.75" hidden="false" customHeight="false" outlineLevel="0" collapsed="false">
      <c r="A61" s="19" t="n">
        <v>57</v>
      </c>
      <c r="B61" s="20" t="s">
        <v>223</v>
      </c>
      <c r="C61" s="21" t="s">
        <v>224</v>
      </c>
      <c r="D61" s="22" t="s">
        <v>36</v>
      </c>
      <c r="E61" s="26" t="s">
        <v>143</v>
      </c>
      <c r="F61" s="24" t="n">
        <v>3462.56</v>
      </c>
      <c r="G61" s="24" t="n">
        <v>3462.56</v>
      </c>
      <c r="H61" s="25" t="s">
        <v>225</v>
      </c>
    </row>
    <row r="62" customFormat="false" ht="12.75" hidden="false" customHeight="false" outlineLevel="0" collapsed="false">
      <c r="A62" s="19" t="n">
        <v>58</v>
      </c>
      <c r="B62" s="20" t="s">
        <v>226</v>
      </c>
      <c r="C62" s="21" t="s">
        <v>227</v>
      </c>
      <c r="D62" s="22" t="s">
        <v>36</v>
      </c>
      <c r="E62" s="26" t="s">
        <v>228</v>
      </c>
      <c r="F62" s="24" t="n">
        <v>5928.6</v>
      </c>
      <c r="G62" s="24" t="n">
        <v>23714.4</v>
      </c>
      <c r="H62" s="25" t="s">
        <v>134</v>
      </c>
    </row>
    <row r="63" customFormat="false" ht="12.75" hidden="false" customHeight="false" outlineLevel="0" collapsed="false">
      <c r="A63" s="19" t="n">
        <v>59</v>
      </c>
      <c r="B63" s="20" t="s">
        <v>229</v>
      </c>
      <c r="C63" s="21" t="s">
        <v>230</v>
      </c>
      <c r="D63" s="22" t="s">
        <v>36</v>
      </c>
      <c r="E63" s="26" t="s">
        <v>143</v>
      </c>
      <c r="F63" s="24" t="n">
        <v>6552.21</v>
      </c>
      <c r="G63" s="24" t="n">
        <v>13104.42</v>
      </c>
      <c r="H63" s="25" t="s">
        <v>134</v>
      </c>
    </row>
    <row r="64" customFormat="false" ht="12.75" hidden="false" customHeight="false" outlineLevel="0" collapsed="false">
      <c r="A64" s="19" t="n">
        <v>60</v>
      </c>
      <c r="B64" s="20" t="s">
        <v>231</v>
      </c>
      <c r="C64" s="21" t="s">
        <v>232</v>
      </c>
      <c r="D64" s="22" t="s">
        <v>36</v>
      </c>
      <c r="E64" s="26" t="s">
        <v>233</v>
      </c>
      <c r="F64" s="24" t="n">
        <v>1733.07</v>
      </c>
      <c r="G64" s="24" t="n">
        <v>17330.7</v>
      </c>
      <c r="H64" s="25" t="s">
        <v>134</v>
      </c>
    </row>
    <row r="65" customFormat="false" ht="22.5" hidden="false" customHeight="false" outlineLevel="0" collapsed="false">
      <c r="A65" s="19" t="n">
        <v>61</v>
      </c>
      <c r="B65" s="20" t="s">
        <v>234</v>
      </c>
      <c r="C65" s="21" t="s">
        <v>235</v>
      </c>
      <c r="D65" s="22" t="s">
        <v>36</v>
      </c>
      <c r="E65" s="26" t="s">
        <v>33</v>
      </c>
      <c r="F65" s="24" t="n">
        <v>2966.76</v>
      </c>
      <c r="G65" s="24" t="n">
        <v>17800.56</v>
      </c>
      <c r="H65" s="25" t="s">
        <v>134</v>
      </c>
    </row>
    <row r="66" customFormat="false" ht="12.75" hidden="false" customHeight="false" outlineLevel="0" collapsed="false">
      <c r="A66" s="19" t="n">
        <v>62</v>
      </c>
      <c r="B66" s="20" t="s">
        <v>236</v>
      </c>
      <c r="C66" s="21" t="s">
        <v>237</v>
      </c>
      <c r="D66" s="22" t="s">
        <v>36</v>
      </c>
      <c r="E66" s="26" t="s">
        <v>143</v>
      </c>
      <c r="F66" s="24" t="n">
        <v>2592.84</v>
      </c>
      <c r="G66" s="24" t="n">
        <v>5185.68</v>
      </c>
      <c r="H66" s="25" t="s">
        <v>134</v>
      </c>
    </row>
    <row r="67" customFormat="false" ht="12.75" hidden="false" customHeight="false" outlineLevel="0" collapsed="false">
      <c r="A67" s="19" t="n">
        <v>63</v>
      </c>
      <c r="B67" s="20" t="s">
        <v>238</v>
      </c>
      <c r="C67" s="21" t="s">
        <v>239</v>
      </c>
      <c r="D67" s="22" t="s">
        <v>36</v>
      </c>
      <c r="E67" s="26" t="s">
        <v>143</v>
      </c>
      <c r="F67" s="24" t="n">
        <v>3024.57</v>
      </c>
      <c r="G67" s="24" t="n">
        <v>6049.14</v>
      </c>
      <c r="H67" s="25" t="s">
        <v>134</v>
      </c>
    </row>
    <row r="68" customFormat="false" ht="22.5" hidden="false" customHeight="false" outlineLevel="0" collapsed="false">
      <c r="A68" s="19" t="n">
        <v>64</v>
      </c>
      <c r="B68" s="20" t="s">
        <v>240</v>
      </c>
      <c r="C68" s="21" t="s">
        <v>241</v>
      </c>
      <c r="D68" s="22" t="s">
        <v>36</v>
      </c>
      <c r="E68" s="26" t="s">
        <v>143</v>
      </c>
      <c r="F68" s="24" t="n">
        <v>4320.99</v>
      </c>
      <c r="G68" s="24" t="n">
        <v>8641.98</v>
      </c>
      <c r="H68" s="25" t="s">
        <v>134</v>
      </c>
    </row>
    <row r="69" customFormat="false" ht="12.75" hidden="false" customHeight="false" outlineLevel="0" collapsed="false">
      <c r="A69" s="19" t="n">
        <v>65</v>
      </c>
      <c r="B69" s="20" t="s">
        <v>242</v>
      </c>
      <c r="C69" s="21" t="s">
        <v>243</v>
      </c>
      <c r="D69" s="22" t="s">
        <v>36</v>
      </c>
      <c r="E69" s="26" t="s">
        <v>143</v>
      </c>
      <c r="F69" s="24" t="n">
        <v>6201.61</v>
      </c>
      <c r="G69" s="24" t="n">
        <v>12403.32</v>
      </c>
      <c r="H69" s="25" t="s">
        <v>134</v>
      </c>
    </row>
    <row r="70" customFormat="false" ht="12.75" hidden="false" customHeight="false" outlineLevel="0" collapsed="false">
      <c r="A70" s="19" t="n">
        <v>66</v>
      </c>
      <c r="B70" s="20" t="s">
        <v>244</v>
      </c>
      <c r="C70" s="21" t="s">
        <v>245</v>
      </c>
      <c r="D70" s="22" t="s">
        <v>36</v>
      </c>
      <c r="E70" s="26" t="s">
        <v>37</v>
      </c>
      <c r="F70" s="24" t="n">
        <v>29889</v>
      </c>
      <c r="G70" s="24" t="n">
        <v>29889</v>
      </c>
      <c r="H70" s="25" t="s">
        <v>246</v>
      </c>
    </row>
    <row r="71" customFormat="false" ht="12.75" hidden="false" customHeight="false" outlineLevel="0" collapsed="false">
      <c r="A71" s="19" t="n">
        <v>67</v>
      </c>
      <c r="B71" s="20" t="s">
        <v>247</v>
      </c>
      <c r="C71" s="21" t="s">
        <v>245</v>
      </c>
      <c r="D71" s="22" t="s">
        <v>36</v>
      </c>
      <c r="E71" s="26" t="s">
        <v>143</v>
      </c>
      <c r="F71" s="24" t="n">
        <v>30750</v>
      </c>
      <c r="G71" s="24" t="n">
        <v>61500</v>
      </c>
      <c r="H71" s="25" t="s">
        <v>248</v>
      </c>
    </row>
    <row r="72" customFormat="false" ht="12.75" hidden="false" customHeight="false" outlineLevel="0" collapsed="false">
      <c r="A72" s="19" t="n">
        <v>68</v>
      </c>
      <c r="B72" s="20" t="s">
        <v>249</v>
      </c>
      <c r="C72" s="21" t="s">
        <v>250</v>
      </c>
      <c r="D72" s="22" t="s">
        <v>36</v>
      </c>
      <c r="E72" s="26" t="s">
        <v>37</v>
      </c>
      <c r="F72" s="24" t="n">
        <v>662054.33</v>
      </c>
      <c r="G72" s="24" t="n">
        <v>662054.33</v>
      </c>
      <c r="H72" s="25" t="s">
        <v>251</v>
      </c>
    </row>
    <row r="73" customFormat="false" ht="12.75" hidden="false" customHeight="false" outlineLevel="0" collapsed="false">
      <c r="A73" s="19" t="n">
        <v>69</v>
      </c>
      <c r="B73" s="20" t="s">
        <v>252</v>
      </c>
      <c r="C73" s="27" t="s">
        <v>253</v>
      </c>
      <c r="D73" s="20" t="s">
        <v>36</v>
      </c>
      <c r="E73" s="28" t="n">
        <v>1</v>
      </c>
      <c r="F73" s="29" t="n">
        <v>1761.67</v>
      </c>
      <c r="G73" s="29" t="n">
        <v>1761.67</v>
      </c>
      <c r="H73" s="29" t="s">
        <v>254</v>
      </c>
    </row>
    <row r="74" customFormat="false" ht="12.75" hidden="false" customHeight="false" outlineLevel="0" collapsed="false">
      <c r="A74" s="19" t="n">
        <v>70</v>
      </c>
      <c r="B74" s="20" t="s">
        <v>255</v>
      </c>
      <c r="C74" s="27" t="s">
        <v>253</v>
      </c>
      <c r="D74" s="20" t="s">
        <v>36</v>
      </c>
      <c r="E74" s="28" t="n">
        <v>1</v>
      </c>
      <c r="F74" s="24" t="n">
        <v>1761.67</v>
      </c>
      <c r="G74" s="24" t="n">
        <v>1761.67</v>
      </c>
      <c r="H74" s="29" t="s">
        <v>256</v>
      </c>
    </row>
    <row r="75" customFormat="false" ht="12.75" hidden="false" customHeight="false" outlineLevel="0" collapsed="false">
      <c r="A75" s="19" t="n">
        <v>71</v>
      </c>
      <c r="B75" s="20" t="s">
        <v>257</v>
      </c>
      <c r="C75" s="27" t="s">
        <v>258</v>
      </c>
      <c r="D75" s="20" t="s">
        <v>36</v>
      </c>
      <c r="E75" s="28" t="n">
        <v>1</v>
      </c>
      <c r="F75" s="29" t="n">
        <v>793.2</v>
      </c>
      <c r="G75" s="29" t="n">
        <v>793.2</v>
      </c>
      <c r="H75" s="29" t="s">
        <v>259</v>
      </c>
    </row>
    <row r="76" customFormat="false" ht="22.5" hidden="false" customHeight="false" outlineLevel="0" collapsed="false">
      <c r="A76" s="19" t="n">
        <v>72</v>
      </c>
      <c r="B76" s="20" t="s">
        <v>260</v>
      </c>
      <c r="C76" s="21" t="s">
        <v>261</v>
      </c>
      <c r="D76" s="20" t="s">
        <v>36</v>
      </c>
      <c r="E76" s="28" t="n">
        <v>8</v>
      </c>
      <c r="F76" s="29" t="n">
        <v>537.51</v>
      </c>
      <c r="G76" s="29" t="n">
        <v>4300.08</v>
      </c>
      <c r="H76" s="29" t="s">
        <v>134</v>
      </c>
    </row>
    <row r="77" customFormat="false" ht="12.75" hidden="false" customHeight="false" outlineLevel="0" collapsed="false">
      <c r="A77" s="30"/>
      <c r="B77" s="31"/>
      <c r="C77" s="31"/>
      <c r="D77" s="32"/>
      <c r="E77" s="33"/>
      <c r="F77" s="34"/>
      <c r="G77" s="35" t="n">
        <v>1876075.09</v>
      </c>
    </row>
    <row r="80" customFormat="false" ht="12.75" hidden="false" customHeight="false" outlineLevel="0" collapsed="false">
      <c r="A80" s="36" t="s">
        <v>262</v>
      </c>
      <c r="B80" s="36"/>
      <c r="C80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0:C8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37.7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7" min="7" style="0" width="12.7"/>
  </cols>
  <sheetData>
    <row r="1" customFormat="false" ht="53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31</v>
      </c>
    </row>
    <row r="3" customFormat="false" ht="30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24.95" hidden="false" customHeight="true" outlineLevel="0" collapsed="false">
      <c r="A5" s="19" t="n">
        <v>1</v>
      </c>
      <c r="B5" s="20" t="s">
        <v>263</v>
      </c>
      <c r="C5" s="21" t="s">
        <v>264</v>
      </c>
      <c r="D5" s="22" t="s">
        <v>36</v>
      </c>
      <c r="E5" s="23" t="s">
        <v>37</v>
      </c>
      <c r="F5" s="24" t="n">
        <v>13789</v>
      </c>
      <c r="G5" s="24" t="n">
        <v>13789</v>
      </c>
      <c r="H5" s="25" t="s">
        <v>265</v>
      </c>
    </row>
    <row r="6" customFormat="false" ht="24.95" hidden="false" customHeight="true" outlineLevel="0" collapsed="false">
      <c r="A6" s="19" t="n">
        <v>2</v>
      </c>
      <c r="B6" s="20" t="s">
        <v>266</v>
      </c>
      <c r="C6" s="21" t="s">
        <v>267</v>
      </c>
      <c r="D6" s="22" t="s">
        <v>36</v>
      </c>
      <c r="E6" s="23" t="s">
        <v>37</v>
      </c>
      <c r="F6" s="24" t="n">
        <v>3023.84</v>
      </c>
      <c r="G6" s="24" t="n">
        <v>3023.84</v>
      </c>
      <c r="H6" s="25" t="s">
        <v>56</v>
      </c>
    </row>
    <row r="7" customFormat="false" ht="24.95" hidden="false" customHeight="true" outlineLevel="0" collapsed="false">
      <c r="A7" s="19" t="n">
        <v>3</v>
      </c>
      <c r="B7" s="20" t="s">
        <v>268</v>
      </c>
      <c r="C7" s="21" t="s">
        <v>269</v>
      </c>
      <c r="D7" s="22" t="s">
        <v>36</v>
      </c>
      <c r="E7" s="23" t="s">
        <v>37</v>
      </c>
      <c r="F7" s="24" t="n">
        <v>1506.9</v>
      </c>
      <c r="G7" s="24" t="n">
        <v>1506.9</v>
      </c>
      <c r="H7" s="25" t="s">
        <v>56</v>
      </c>
    </row>
    <row r="8" customFormat="false" ht="24.95" hidden="false" customHeight="true" outlineLevel="0" collapsed="false">
      <c r="A8" s="19" t="n">
        <v>4</v>
      </c>
      <c r="B8" s="20" t="s">
        <v>270</v>
      </c>
      <c r="C8" s="21" t="s">
        <v>271</v>
      </c>
      <c r="D8" s="22" t="s">
        <v>36</v>
      </c>
      <c r="E8" s="23" t="s">
        <v>37</v>
      </c>
      <c r="F8" s="24" t="n">
        <v>4803.94</v>
      </c>
      <c r="G8" s="24" t="n">
        <v>4803.94</v>
      </c>
      <c r="H8" s="25" t="s">
        <v>272</v>
      </c>
    </row>
    <row r="9" customFormat="false" ht="24.95" hidden="false" customHeight="true" outlineLevel="0" collapsed="false">
      <c r="A9" s="19" t="n">
        <v>5</v>
      </c>
      <c r="B9" s="20" t="s">
        <v>273</v>
      </c>
      <c r="C9" s="21" t="s">
        <v>274</v>
      </c>
      <c r="D9" s="22" t="s">
        <v>36</v>
      </c>
      <c r="E9" s="23" t="s">
        <v>37</v>
      </c>
      <c r="F9" s="24" t="n">
        <v>2882.07</v>
      </c>
      <c r="G9" s="24" t="n">
        <v>2882.07</v>
      </c>
      <c r="H9" s="25" t="s">
        <v>275</v>
      </c>
    </row>
    <row r="10" customFormat="false" ht="24.95" hidden="false" customHeight="true" outlineLevel="0" collapsed="false">
      <c r="A10" s="19" t="n">
        <v>6</v>
      </c>
      <c r="B10" s="37" t="s">
        <v>276</v>
      </c>
      <c r="C10" s="38" t="s">
        <v>277</v>
      </c>
      <c r="D10" s="22" t="s">
        <v>36</v>
      </c>
      <c r="E10" s="26" t="s">
        <v>37</v>
      </c>
      <c r="F10" s="25" t="n">
        <v>4319.78</v>
      </c>
      <c r="G10" s="25" t="n">
        <v>4319.78</v>
      </c>
      <c r="H10" s="29" t="s">
        <v>61</v>
      </c>
    </row>
    <row r="11" customFormat="false" ht="24.95" hidden="false" customHeight="true" outlineLevel="0" collapsed="false">
      <c r="A11" s="19" t="n">
        <v>7</v>
      </c>
      <c r="B11" s="20" t="s">
        <v>278</v>
      </c>
      <c r="C11" s="21" t="s">
        <v>279</v>
      </c>
      <c r="D11" s="39" t="s">
        <v>36</v>
      </c>
      <c r="E11" s="26" t="s">
        <v>280</v>
      </c>
      <c r="F11" s="24" t="n">
        <v>543.4</v>
      </c>
      <c r="G11" s="24" t="n">
        <v>8694.4</v>
      </c>
      <c r="H11" s="25" t="s">
        <v>281</v>
      </c>
    </row>
    <row r="12" customFormat="false" ht="24.95" hidden="false" customHeight="true" outlineLevel="0" collapsed="false">
      <c r="A12" s="19" t="n">
        <v>8</v>
      </c>
      <c r="B12" s="20" t="s">
        <v>282</v>
      </c>
      <c r="C12" s="21" t="s">
        <v>283</v>
      </c>
      <c r="D12" s="39" t="s">
        <v>36</v>
      </c>
      <c r="E12" s="26" t="s">
        <v>37</v>
      </c>
      <c r="F12" s="24" t="n">
        <v>1305.98</v>
      </c>
      <c r="G12" s="24" t="n">
        <v>1305.98</v>
      </c>
      <c r="H12" s="25" t="s">
        <v>61</v>
      </c>
    </row>
    <row r="13" customFormat="false" ht="24.95" hidden="false" customHeight="true" outlineLevel="0" collapsed="false">
      <c r="A13" s="19" t="n">
        <v>9</v>
      </c>
      <c r="B13" s="20" t="s">
        <v>284</v>
      </c>
      <c r="C13" s="21" t="s">
        <v>285</v>
      </c>
      <c r="D13" s="39" t="s">
        <v>36</v>
      </c>
      <c r="E13" s="26" t="s">
        <v>37</v>
      </c>
      <c r="F13" s="24" t="n">
        <v>11050.6</v>
      </c>
      <c r="G13" s="24" t="n">
        <v>11050.6</v>
      </c>
      <c r="H13" s="25" t="s">
        <v>61</v>
      </c>
    </row>
    <row r="14" customFormat="false" ht="24.95" hidden="false" customHeight="true" outlineLevel="0" collapsed="false">
      <c r="A14" s="19" t="n">
        <v>10</v>
      </c>
      <c r="B14" s="20" t="s">
        <v>286</v>
      </c>
      <c r="C14" s="21" t="s">
        <v>287</v>
      </c>
      <c r="D14" s="39" t="s">
        <v>36</v>
      </c>
      <c r="E14" s="26" t="s">
        <v>37</v>
      </c>
      <c r="F14" s="24" t="n">
        <v>450.12</v>
      </c>
      <c r="G14" s="24" t="n">
        <v>450.12</v>
      </c>
      <c r="H14" s="25" t="s">
        <v>288</v>
      </c>
    </row>
    <row r="15" customFormat="false" ht="24.95" hidden="false" customHeight="true" outlineLevel="0" collapsed="false">
      <c r="A15" s="19" t="n">
        <v>11</v>
      </c>
      <c r="B15" s="20" t="s">
        <v>289</v>
      </c>
      <c r="C15" s="21" t="s">
        <v>287</v>
      </c>
      <c r="D15" s="39" t="s">
        <v>36</v>
      </c>
      <c r="E15" s="26" t="s">
        <v>37</v>
      </c>
      <c r="F15" s="24" t="n">
        <v>450.12</v>
      </c>
      <c r="G15" s="24" t="n">
        <v>450.12</v>
      </c>
      <c r="H15" s="25" t="s">
        <v>288</v>
      </c>
    </row>
    <row r="16" customFormat="false" ht="24.95" hidden="false" customHeight="true" outlineLevel="0" collapsed="false">
      <c r="A16" s="19" t="n">
        <v>12</v>
      </c>
      <c r="B16" s="20" t="s">
        <v>290</v>
      </c>
      <c r="C16" s="21" t="s">
        <v>287</v>
      </c>
      <c r="D16" s="39" t="s">
        <v>36</v>
      </c>
      <c r="E16" s="26" t="s">
        <v>37</v>
      </c>
      <c r="F16" s="24" t="n">
        <v>450.12</v>
      </c>
      <c r="G16" s="24" t="n">
        <v>450.12</v>
      </c>
      <c r="H16" s="25" t="s">
        <v>288</v>
      </c>
    </row>
    <row r="17" customFormat="false" ht="24.95" hidden="false" customHeight="true" outlineLevel="0" collapsed="false">
      <c r="A17" s="19" t="n">
        <v>13</v>
      </c>
      <c r="B17" s="20" t="s">
        <v>291</v>
      </c>
      <c r="C17" s="21" t="s">
        <v>292</v>
      </c>
      <c r="D17" s="39" t="s">
        <v>36</v>
      </c>
      <c r="E17" s="26" t="s">
        <v>33</v>
      </c>
      <c r="F17" s="24" t="n">
        <v>2527.26</v>
      </c>
      <c r="G17" s="24" t="n">
        <v>2527.26</v>
      </c>
      <c r="H17" s="25" t="s">
        <v>293</v>
      </c>
    </row>
    <row r="18" customFormat="false" ht="24.95" hidden="false" customHeight="true" outlineLevel="0" collapsed="false">
      <c r="A18" s="19" t="n">
        <v>14</v>
      </c>
      <c r="B18" s="20" t="s">
        <v>294</v>
      </c>
      <c r="C18" s="21" t="s">
        <v>295</v>
      </c>
      <c r="D18" s="39" t="s">
        <v>36</v>
      </c>
      <c r="E18" s="26" t="s">
        <v>37</v>
      </c>
      <c r="F18" s="24" t="n">
        <v>5781</v>
      </c>
      <c r="G18" s="24" t="n">
        <v>5781</v>
      </c>
      <c r="H18" s="25" t="s">
        <v>248</v>
      </c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34"/>
      <c r="G19" s="35" t="n">
        <v>61035.13</v>
      </c>
    </row>
    <row r="22" customFormat="false" ht="12.75" hidden="false" customHeight="false" outlineLevel="0" collapsed="false">
      <c r="A22" s="36" t="s">
        <v>296</v>
      </c>
      <c r="B22" s="36"/>
      <c r="C22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2:C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39.13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45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297</v>
      </c>
    </row>
    <row r="3" customFormat="false" ht="26.25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24.95" hidden="false" customHeight="true" outlineLevel="0" collapsed="false">
      <c r="A5" s="19" t="n">
        <v>1</v>
      </c>
      <c r="B5" s="20" t="s">
        <v>298</v>
      </c>
      <c r="C5" s="21" t="s">
        <v>299</v>
      </c>
      <c r="D5" s="22" t="s">
        <v>36</v>
      </c>
      <c r="E5" s="26" t="s">
        <v>37</v>
      </c>
      <c r="F5" s="24" t="n">
        <v>11507</v>
      </c>
      <c r="G5" s="24" t="n">
        <v>11507</v>
      </c>
      <c r="H5" s="25" t="s">
        <v>300</v>
      </c>
    </row>
    <row r="6" customFormat="false" ht="24.95" hidden="false" customHeight="true" outlineLevel="0" collapsed="false">
      <c r="A6" s="19" t="n">
        <v>2</v>
      </c>
      <c r="B6" s="20" t="s">
        <v>301</v>
      </c>
      <c r="C6" s="21" t="s">
        <v>302</v>
      </c>
      <c r="D6" s="22" t="s">
        <v>36</v>
      </c>
      <c r="E6" s="26" t="s">
        <v>37</v>
      </c>
      <c r="F6" s="24" t="n">
        <v>632.9</v>
      </c>
      <c r="G6" s="24" t="n">
        <v>632.9</v>
      </c>
      <c r="H6" s="25" t="s">
        <v>56</v>
      </c>
    </row>
    <row r="7" customFormat="false" ht="24.95" hidden="false" customHeight="true" outlineLevel="0" collapsed="false">
      <c r="A7" s="19" t="n">
        <v>3</v>
      </c>
      <c r="B7" s="20" t="s">
        <v>303</v>
      </c>
      <c r="C7" s="21" t="s">
        <v>304</v>
      </c>
      <c r="D7" s="22" t="s">
        <v>36</v>
      </c>
      <c r="E7" s="26" t="s">
        <v>37</v>
      </c>
      <c r="F7" s="24" t="n">
        <v>4319.78</v>
      </c>
      <c r="G7" s="24" t="n">
        <v>4319.78</v>
      </c>
      <c r="H7" s="25" t="s">
        <v>56</v>
      </c>
    </row>
    <row r="8" customFormat="false" ht="24.95" hidden="false" customHeight="true" outlineLevel="0" collapsed="false">
      <c r="A8" s="19" t="n">
        <v>4</v>
      </c>
      <c r="B8" s="20" t="s">
        <v>305</v>
      </c>
      <c r="C8" s="21" t="s">
        <v>306</v>
      </c>
      <c r="D8" s="22" t="s">
        <v>36</v>
      </c>
      <c r="E8" s="26" t="s">
        <v>37</v>
      </c>
      <c r="F8" s="24" t="n">
        <v>10357.88</v>
      </c>
      <c r="G8" s="24" t="n">
        <v>10357.88</v>
      </c>
      <c r="H8" s="25" t="s">
        <v>77</v>
      </c>
    </row>
    <row r="9" customFormat="false" ht="24.95" hidden="false" customHeight="true" outlineLevel="0" collapsed="false">
      <c r="A9" s="30"/>
      <c r="B9" s="31"/>
      <c r="C9" s="31"/>
      <c r="D9" s="32"/>
      <c r="E9" s="33"/>
      <c r="F9" s="34"/>
      <c r="G9" s="35" t="n">
        <v>26817.56</v>
      </c>
    </row>
    <row r="12" customFormat="false" ht="21.75" hidden="false" customHeight="true" outlineLevel="0" collapsed="false">
      <c r="A12" s="12" t="s">
        <v>307</v>
      </c>
      <c r="B12" s="12"/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19" t="n">
        <v>1</v>
      </c>
      <c r="B13" s="20" t="s">
        <v>308</v>
      </c>
      <c r="C13" s="38" t="s">
        <v>309</v>
      </c>
      <c r="D13" s="22" t="s">
        <v>36</v>
      </c>
      <c r="E13" s="26" t="s">
        <v>37</v>
      </c>
      <c r="F13" s="24" t="n">
        <v>293.44</v>
      </c>
      <c r="G13" s="24" t="n">
        <v>293.44</v>
      </c>
      <c r="H13" s="25" t="s">
        <v>310</v>
      </c>
    </row>
    <row r="14" customFormat="false" ht="19.5" hidden="false" customHeight="true" outlineLevel="0" collapsed="false">
      <c r="A14" s="19" t="n">
        <v>2</v>
      </c>
      <c r="B14" s="20" t="s">
        <v>311</v>
      </c>
      <c r="C14" s="38" t="s">
        <v>312</v>
      </c>
      <c r="D14" s="22" t="s">
        <v>36</v>
      </c>
      <c r="E14" s="26" t="s">
        <v>37</v>
      </c>
      <c r="F14" s="24" t="n">
        <v>2280</v>
      </c>
      <c r="G14" s="24" t="n">
        <v>2280</v>
      </c>
      <c r="H14" s="25" t="s">
        <v>313</v>
      </c>
    </row>
    <row r="15" customFormat="false" ht="19.5" hidden="false" customHeight="true" outlineLevel="0" collapsed="false">
      <c r="A15" s="19" t="n">
        <v>3</v>
      </c>
      <c r="B15" s="20" t="s">
        <v>314</v>
      </c>
      <c r="C15" s="38" t="s">
        <v>315</v>
      </c>
      <c r="D15" s="22" t="s">
        <v>36</v>
      </c>
      <c r="E15" s="26" t="s">
        <v>37</v>
      </c>
      <c r="F15" s="24" t="n">
        <v>19473.37</v>
      </c>
      <c r="G15" s="24" t="n">
        <v>19473.37</v>
      </c>
      <c r="H15" s="25" t="s">
        <v>316</v>
      </c>
    </row>
    <row r="16" customFormat="false" ht="22.5" hidden="false" customHeight="false" outlineLevel="0" collapsed="false">
      <c r="A16" s="19" t="n">
        <v>4</v>
      </c>
      <c r="B16" s="20" t="s">
        <v>317</v>
      </c>
      <c r="C16" s="40" t="s">
        <v>318</v>
      </c>
      <c r="D16" s="22" t="s">
        <v>36</v>
      </c>
      <c r="E16" s="26" t="s">
        <v>37</v>
      </c>
      <c r="F16" s="24" t="n">
        <v>5000</v>
      </c>
      <c r="G16" s="24" t="n">
        <v>5000</v>
      </c>
      <c r="H16" s="25" t="s">
        <v>319</v>
      </c>
    </row>
    <row r="17" customFormat="false" ht="19.5" hidden="false" customHeight="true" outlineLevel="0" collapsed="false">
      <c r="A17" s="19" t="n">
        <v>5</v>
      </c>
      <c r="B17" s="20" t="s">
        <v>320</v>
      </c>
      <c r="C17" s="38" t="s">
        <v>321</v>
      </c>
      <c r="D17" s="22" t="s">
        <v>36</v>
      </c>
      <c r="E17" s="26" t="s">
        <v>37</v>
      </c>
      <c r="F17" s="24" t="n">
        <v>3000</v>
      </c>
      <c r="G17" s="24" t="n">
        <v>3000</v>
      </c>
      <c r="H17" s="25" t="s">
        <v>322</v>
      </c>
    </row>
    <row r="18" customFormat="false" ht="22.5" hidden="false" customHeight="false" outlineLevel="0" collapsed="false">
      <c r="A18" s="19" t="n">
        <v>6</v>
      </c>
      <c r="B18" s="20" t="s">
        <v>323</v>
      </c>
      <c r="C18" s="40" t="s">
        <v>324</v>
      </c>
      <c r="D18" s="22" t="s">
        <v>36</v>
      </c>
      <c r="E18" s="26" t="s">
        <v>37</v>
      </c>
      <c r="F18" s="24" t="n">
        <v>608.89</v>
      </c>
      <c r="G18" s="24" t="n">
        <v>608.89</v>
      </c>
      <c r="H18" s="25" t="s">
        <v>325</v>
      </c>
    </row>
    <row r="19" customFormat="false" ht="19.5" hidden="false" customHeight="true" outlineLevel="0" collapsed="false">
      <c r="A19" s="19" t="n">
        <v>7</v>
      </c>
      <c r="B19" s="20" t="s">
        <v>326</v>
      </c>
      <c r="C19" s="41" t="s">
        <v>327</v>
      </c>
      <c r="D19" s="22" t="s">
        <v>36</v>
      </c>
      <c r="E19" s="26" t="s">
        <v>37</v>
      </c>
      <c r="F19" s="42" t="n">
        <v>2133.91</v>
      </c>
      <c r="G19" s="42" t="n">
        <v>2133.91</v>
      </c>
      <c r="H19" s="25" t="s">
        <v>328</v>
      </c>
    </row>
    <row r="20" customFormat="false" ht="22.5" hidden="false" customHeight="false" outlineLevel="0" collapsed="false">
      <c r="A20" s="19" t="n">
        <v>8</v>
      </c>
      <c r="B20" s="20" t="s">
        <v>329</v>
      </c>
      <c r="C20" s="21" t="s">
        <v>330</v>
      </c>
      <c r="D20" s="22" t="s">
        <v>36</v>
      </c>
      <c r="E20" s="26" t="s">
        <v>37</v>
      </c>
      <c r="F20" s="24" t="n">
        <v>1237</v>
      </c>
      <c r="G20" s="24" t="n">
        <v>1237</v>
      </c>
      <c r="H20" s="25" t="s">
        <v>331</v>
      </c>
    </row>
    <row r="21" customFormat="false" ht="22.5" hidden="false" customHeight="false" outlineLevel="0" collapsed="false">
      <c r="A21" s="19" t="n">
        <v>9</v>
      </c>
      <c r="B21" s="20" t="s">
        <v>332</v>
      </c>
      <c r="C21" s="21" t="s">
        <v>330</v>
      </c>
      <c r="D21" s="22" t="s">
        <v>36</v>
      </c>
      <c r="E21" s="26" t="s">
        <v>37</v>
      </c>
      <c r="F21" s="24" t="n">
        <v>1237</v>
      </c>
      <c r="G21" s="24" t="n">
        <v>1237</v>
      </c>
      <c r="H21" s="25" t="s">
        <v>331</v>
      </c>
    </row>
    <row r="22" customFormat="false" ht="22.5" hidden="false" customHeight="false" outlineLevel="0" collapsed="false">
      <c r="A22" s="19" t="n">
        <v>10</v>
      </c>
      <c r="B22" s="20" t="s">
        <v>333</v>
      </c>
      <c r="C22" s="21" t="s">
        <v>330</v>
      </c>
      <c r="D22" s="22" t="s">
        <v>36</v>
      </c>
      <c r="E22" s="26" t="s">
        <v>37</v>
      </c>
      <c r="F22" s="24" t="n">
        <v>1237</v>
      </c>
      <c r="G22" s="24" t="n">
        <v>1237</v>
      </c>
      <c r="H22" s="25" t="s">
        <v>331</v>
      </c>
    </row>
    <row r="23" customFormat="false" ht="19.5" hidden="false" customHeight="true" outlineLevel="0" collapsed="false">
      <c r="A23" s="19" t="n">
        <v>11</v>
      </c>
      <c r="B23" s="20" t="s">
        <v>334</v>
      </c>
      <c r="C23" s="21" t="s">
        <v>335</v>
      </c>
      <c r="D23" s="22" t="s">
        <v>36</v>
      </c>
      <c r="E23" s="26" t="s">
        <v>37</v>
      </c>
      <c r="F23" s="24" t="n">
        <v>2654</v>
      </c>
      <c r="G23" s="24" t="n">
        <v>2654</v>
      </c>
      <c r="H23" s="25" t="s">
        <v>331</v>
      </c>
    </row>
    <row r="24" customFormat="false" ht="22.5" hidden="false" customHeight="false" outlineLevel="0" collapsed="false">
      <c r="A24" s="19" t="n">
        <v>12</v>
      </c>
      <c r="B24" s="20" t="s">
        <v>336</v>
      </c>
      <c r="C24" s="21" t="s">
        <v>330</v>
      </c>
      <c r="D24" s="22" t="s">
        <v>36</v>
      </c>
      <c r="E24" s="26" t="s">
        <v>37</v>
      </c>
      <c r="F24" s="24" t="n">
        <v>1237</v>
      </c>
      <c r="G24" s="24" t="n">
        <v>1237</v>
      </c>
      <c r="H24" s="25" t="s">
        <v>331</v>
      </c>
    </row>
    <row r="25" customFormat="false" ht="22.5" hidden="false" customHeight="false" outlineLevel="0" collapsed="false">
      <c r="A25" s="19" t="n">
        <v>13</v>
      </c>
      <c r="B25" s="20" t="s">
        <v>337</v>
      </c>
      <c r="C25" s="21" t="s">
        <v>330</v>
      </c>
      <c r="D25" s="22" t="s">
        <v>36</v>
      </c>
      <c r="E25" s="26" t="s">
        <v>37</v>
      </c>
      <c r="F25" s="24" t="n">
        <v>1237</v>
      </c>
      <c r="G25" s="24" t="n">
        <v>1237</v>
      </c>
      <c r="H25" s="25" t="s">
        <v>331</v>
      </c>
    </row>
    <row r="26" customFormat="false" ht="22.5" hidden="false" customHeight="false" outlineLevel="0" collapsed="false">
      <c r="A26" s="19" t="n">
        <v>1201</v>
      </c>
      <c r="B26" s="43" t="s">
        <v>338</v>
      </c>
      <c r="C26" s="38" t="s">
        <v>339</v>
      </c>
      <c r="D26" s="22" t="s">
        <v>36</v>
      </c>
      <c r="E26" s="26" t="s">
        <v>37</v>
      </c>
      <c r="F26" s="25" t="n">
        <v>18820</v>
      </c>
      <c r="G26" s="25" t="n">
        <v>18820</v>
      </c>
      <c r="H26" s="25" t="s">
        <v>340</v>
      </c>
    </row>
    <row r="27" customFormat="false" ht="22.5" hidden="false" customHeight="false" outlineLevel="0" collapsed="false">
      <c r="A27" s="19" t="n">
        <v>1202</v>
      </c>
      <c r="B27" s="43" t="s">
        <v>341</v>
      </c>
      <c r="C27" s="38" t="s">
        <v>342</v>
      </c>
      <c r="D27" s="22" t="s">
        <v>36</v>
      </c>
      <c r="E27" s="26" t="s">
        <v>37</v>
      </c>
      <c r="F27" s="25" t="n">
        <v>1150</v>
      </c>
      <c r="G27" s="25" t="n">
        <v>1150</v>
      </c>
      <c r="H27" s="25" t="s">
        <v>340</v>
      </c>
    </row>
    <row r="28" customFormat="false" ht="19.5" hidden="false" customHeight="true" outlineLevel="0" collapsed="false">
      <c r="A28" s="19" t="n">
        <v>1204</v>
      </c>
      <c r="B28" s="43" t="s">
        <v>343</v>
      </c>
      <c r="C28" s="38" t="s">
        <v>344</v>
      </c>
      <c r="D28" s="22" t="s">
        <v>36</v>
      </c>
      <c r="E28" s="26" t="s">
        <v>37</v>
      </c>
      <c r="F28" s="25" t="n">
        <v>800</v>
      </c>
      <c r="G28" s="25" t="n">
        <v>800</v>
      </c>
      <c r="H28" s="25" t="s">
        <v>340</v>
      </c>
    </row>
    <row r="29" customFormat="false" ht="19.5" hidden="false" customHeight="true" outlineLevel="0" collapsed="false">
      <c r="G29" s="35" t="n">
        <f aca="false">SUM(G13:G28)</f>
        <v>62398.61</v>
      </c>
    </row>
    <row r="32" customFormat="false" ht="25.5" hidden="false" customHeight="true" outlineLevel="0" collapsed="false">
      <c r="C32" s="44" t="s">
        <v>345</v>
      </c>
      <c r="G32" s="35" t="n">
        <f aca="false">SUM(G9,G29)</f>
        <v>89216.17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H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2"/>
  <sheetViews>
    <sheetView showFormulas="false" showGridLines="true" showRowColHeaders="true" showZeros="true" rightToLeft="false" tabSelected="false" showOutlineSymbols="true" defaultGridColor="true" view="normal" topLeftCell="C1218" colorId="64" zoomScale="100" zoomScaleNormal="100" zoomScalePageLayoutView="100" workbookViewId="0">
      <selection pane="topLeft" activeCell="G1233" activeCellId="0" sqref="G1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4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7" min="7" style="0" width="12.28"/>
  </cols>
  <sheetData>
    <row r="1" customFormat="false" ht="39.75" hidden="false" customHeight="true" outlineLevel="0" collapsed="false">
      <c r="A1" s="12" t="s">
        <v>346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347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297</v>
      </c>
    </row>
    <row r="3" customFormat="false" ht="28.5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8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24.95" hidden="false" customHeight="true" outlineLevel="0" collapsed="false">
      <c r="A5" s="19" t="n">
        <v>1</v>
      </c>
      <c r="B5" s="20" t="s">
        <v>348</v>
      </c>
      <c r="C5" s="21" t="s">
        <v>349</v>
      </c>
      <c r="D5" s="22" t="s">
        <v>36</v>
      </c>
      <c r="E5" s="23" t="s">
        <v>37</v>
      </c>
      <c r="F5" s="24" t="n">
        <v>3937</v>
      </c>
      <c r="G5" s="24" t="n">
        <v>3937</v>
      </c>
      <c r="H5" s="25" t="s">
        <v>331</v>
      </c>
    </row>
    <row r="6" customFormat="false" ht="24.95" hidden="false" customHeight="true" outlineLevel="0" collapsed="false">
      <c r="A6" s="19" t="n">
        <v>2</v>
      </c>
      <c r="B6" s="20" t="s">
        <v>350</v>
      </c>
      <c r="C6" s="21" t="s">
        <v>351</v>
      </c>
      <c r="D6" s="22" t="s">
        <v>36</v>
      </c>
      <c r="E6" s="23" t="s">
        <v>37</v>
      </c>
      <c r="F6" s="24" t="n">
        <v>1975</v>
      </c>
      <c r="G6" s="24" t="n">
        <v>1975</v>
      </c>
      <c r="H6" s="25" t="s">
        <v>331</v>
      </c>
    </row>
    <row r="7" customFormat="false" ht="24.95" hidden="false" customHeight="true" outlineLevel="0" collapsed="false">
      <c r="A7" s="19" t="n">
        <v>3</v>
      </c>
      <c r="B7" s="20" t="s">
        <v>352</v>
      </c>
      <c r="C7" s="21" t="s">
        <v>353</v>
      </c>
      <c r="D7" s="22" t="s">
        <v>36</v>
      </c>
      <c r="E7" s="23" t="s">
        <v>37</v>
      </c>
      <c r="F7" s="24" t="n">
        <v>5900</v>
      </c>
      <c r="G7" s="24" t="n">
        <v>5900</v>
      </c>
      <c r="H7" s="25" t="s">
        <v>331</v>
      </c>
    </row>
    <row r="8" customFormat="false" ht="24.95" hidden="false" customHeight="true" outlineLevel="0" collapsed="false">
      <c r="A8" s="19" t="n">
        <v>4</v>
      </c>
      <c r="B8" s="20" t="s">
        <v>354</v>
      </c>
      <c r="C8" s="21" t="s">
        <v>355</v>
      </c>
      <c r="D8" s="22" t="s">
        <v>36</v>
      </c>
      <c r="E8" s="23" t="s">
        <v>37</v>
      </c>
      <c r="F8" s="24" t="n">
        <v>1975</v>
      </c>
      <c r="G8" s="24" t="n">
        <v>1975</v>
      </c>
      <c r="H8" s="25" t="s">
        <v>331</v>
      </c>
    </row>
    <row r="9" customFormat="false" ht="24.95" hidden="false" customHeight="true" outlineLevel="0" collapsed="false">
      <c r="A9" s="19" t="n">
        <v>5</v>
      </c>
      <c r="B9" s="20" t="s">
        <v>356</v>
      </c>
      <c r="C9" s="21" t="s">
        <v>355</v>
      </c>
      <c r="D9" s="22" t="s">
        <v>36</v>
      </c>
      <c r="E9" s="23" t="s">
        <v>37</v>
      </c>
      <c r="F9" s="24" t="n">
        <v>1975</v>
      </c>
      <c r="G9" s="24" t="n">
        <v>1975</v>
      </c>
      <c r="H9" s="25" t="s">
        <v>331</v>
      </c>
    </row>
    <row r="10" customFormat="false" ht="24.95" hidden="false" customHeight="true" outlineLevel="0" collapsed="false">
      <c r="A10" s="19" t="n">
        <v>6</v>
      </c>
      <c r="B10" s="20" t="s">
        <v>357</v>
      </c>
      <c r="C10" s="21" t="s">
        <v>358</v>
      </c>
      <c r="D10" s="22" t="s">
        <v>36</v>
      </c>
      <c r="E10" s="23" t="s">
        <v>37</v>
      </c>
      <c r="F10" s="24" t="n">
        <v>17780</v>
      </c>
      <c r="G10" s="24" t="n">
        <v>17780</v>
      </c>
      <c r="H10" s="25" t="s">
        <v>331</v>
      </c>
    </row>
    <row r="11" customFormat="false" ht="24.95" hidden="false" customHeight="true" outlineLevel="0" collapsed="false">
      <c r="A11" s="19" t="n">
        <v>7</v>
      </c>
      <c r="B11" s="20" t="s">
        <v>359</v>
      </c>
      <c r="C11" s="21" t="s">
        <v>358</v>
      </c>
      <c r="D11" s="22" t="s">
        <v>36</v>
      </c>
      <c r="E11" s="23" t="s">
        <v>37</v>
      </c>
      <c r="F11" s="24" t="n">
        <v>17780</v>
      </c>
      <c r="G11" s="24" t="n">
        <v>17780</v>
      </c>
      <c r="H11" s="25" t="s">
        <v>331</v>
      </c>
    </row>
    <row r="12" customFormat="false" ht="24.95" hidden="false" customHeight="true" outlineLevel="0" collapsed="false">
      <c r="A12" s="19" t="n">
        <v>8</v>
      </c>
      <c r="B12" s="20" t="s">
        <v>360</v>
      </c>
      <c r="C12" s="21" t="s">
        <v>358</v>
      </c>
      <c r="D12" s="22" t="s">
        <v>36</v>
      </c>
      <c r="E12" s="23" t="s">
        <v>37</v>
      </c>
      <c r="F12" s="24" t="n">
        <v>17780</v>
      </c>
      <c r="G12" s="24" t="n">
        <v>17780</v>
      </c>
      <c r="H12" s="25" t="s">
        <v>331</v>
      </c>
    </row>
    <row r="13" customFormat="false" ht="24.95" hidden="false" customHeight="true" outlineLevel="0" collapsed="false">
      <c r="A13" s="19" t="n">
        <v>9</v>
      </c>
      <c r="B13" s="20" t="s">
        <v>361</v>
      </c>
      <c r="C13" s="21" t="s">
        <v>358</v>
      </c>
      <c r="D13" s="22" t="s">
        <v>36</v>
      </c>
      <c r="E13" s="23" t="s">
        <v>37</v>
      </c>
      <c r="F13" s="24" t="n">
        <v>17780</v>
      </c>
      <c r="G13" s="24" t="n">
        <v>17780</v>
      </c>
      <c r="H13" s="25" t="s">
        <v>331</v>
      </c>
    </row>
    <row r="14" customFormat="false" ht="24.95" hidden="false" customHeight="true" outlineLevel="0" collapsed="false">
      <c r="A14" s="19" t="n">
        <v>10</v>
      </c>
      <c r="B14" s="43" t="s">
        <v>362</v>
      </c>
      <c r="C14" s="45" t="s">
        <v>363</v>
      </c>
      <c r="D14" s="22" t="s">
        <v>36</v>
      </c>
      <c r="E14" s="26" t="s">
        <v>37</v>
      </c>
      <c r="F14" s="25" t="n">
        <v>1129</v>
      </c>
      <c r="G14" s="25" t="n">
        <v>1129</v>
      </c>
      <c r="H14" s="25" t="s">
        <v>364</v>
      </c>
    </row>
    <row r="15" customFormat="false" ht="24.95" hidden="false" customHeight="true" outlineLevel="0" collapsed="false">
      <c r="A15" s="19" t="n">
        <v>11</v>
      </c>
      <c r="B15" s="43" t="s">
        <v>365</v>
      </c>
      <c r="C15" s="45" t="s">
        <v>363</v>
      </c>
      <c r="D15" s="22" t="s">
        <v>36</v>
      </c>
      <c r="E15" s="26" t="s">
        <v>37</v>
      </c>
      <c r="F15" s="25" t="n">
        <v>1129</v>
      </c>
      <c r="G15" s="25" t="n">
        <v>1129</v>
      </c>
      <c r="H15" s="25" t="s">
        <v>364</v>
      </c>
    </row>
    <row r="16" customFormat="false" ht="24.95" hidden="false" customHeight="true" outlineLevel="0" collapsed="false">
      <c r="A16" s="19" t="n">
        <v>12</v>
      </c>
      <c r="B16" s="43" t="s">
        <v>366</v>
      </c>
      <c r="C16" s="45" t="s">
        <v>363</v>
      </c>
      <c r="D16" s="22" t="s">
        <v>36</v>
      </c>
      <c r="E16" s="26" t="s">
        <v>37</v>
      </c>
      <c r="F16" s="25" t="n">
        <v>1129</v>
      </c>
      <c r="G16" s="25" t="n">
        <v>1129</v>
      </c>
      <c r="H16" s="25" t="s">
        <v>364</v>
      </c>
    </row>
    <row r="17" customFormat="false" ht="24.95" hidden="false" customHeight="true" outlineLevel="0" collapsed="false">
      <c r="A17" s="19" t="n">
        <v>13</v>
      </c>
      <c r="B17" s="43" t="s">
        <v>367</v>
      </c>
      <c r="C17" s="45" t="s">
        <v>363</v>
      </c>
      <c r="D17" s="22" t="s">
        <v>36</v>
      </c>
      <c r="E17" s="26" t="s">
        <v>37</v>
      </c>
      <c r="F17" s="25" t="n">
        <v>1129</v>
      </c>
      <c r="G17" s="25" t="n">
        <v>1129</v>
      </c>
      <c r="H17" s="25" t="s">
        <v>364</v>
      </c>
    </row>
    <row r="18" customFormat="false" ht="24.95" hidden="false" customHeight="true" outlineLevel="0" collapsed="false">
      <c r="A18" s="19" t="n">
        <v>14</v>
      </c>
      <c r="B18" s="43" t="s">
        <v>368</v>
      </c>
      <c r="C18" s="45" t="s">
        <v>363</v>
      </c>
      <c r="D18" s="22" t="s">
        <v>36</v>
      </c>
      <c r="E18" s="26" t="s">
        <v>37</v>
      </c>
      <c r="F18" s="25" t="n">
        <v>1129</v>
      </c>
      <c r="G18" s="25" t="n">
        <v>1129</v>
      </c>
      <c r="H18" s="25" t="s">
        <v>364</v>
      </c>
    </row>
    <row r="19" customFormat="false" ht="24.95" hidden="false" customHeight="true" outlineLevel="0" collapsed="false">
      <c r="A19" s="19" t="n">
        <v>15</v>
      </c>
      <c r="B19" s="43" t="s">
        <v>369</v>
      </c>
      <c r="C19" s="45" t="s">
        <v>363</v>
      </c>
      <c r="D19" s="22" t="s">
        <v>36</v>
      </c>
      <c r="E19" s="26" t="s">
        <v>37</v>
      </c>
      <c r="F19" s="25" t="n">
        <v>1129</v>
      </c>
      <c r="G19" s="25" t="n">
        <v>1129</v>
      </c>
      <c r="H19" s="25" t="s">
        <v>364</v>
      </c>
    </row>
    <row r="20" customFormat="false" ht="24.95" hidden="false" customHeight="true" outlineLevel="0" collapsed="false">
      <c r="A20" s="19" t="n">
        <v>16</v>
      </c>
      <c r="B20" s="43" t="s">
        <v>370</v>
      </c>
      <c r="C20" s="45" t="s">
        <v>363</v>
      </c>
      <c r="D20" s="22" t="s">
        <v>36</v>
      </c>
      <c r="E20" s="26" t="s">
        <v>37</v>
      </c>
      <c r="F20" s="25" t="n">
        <v>1129</v>
      </c>
      <c r="G20" s="25" t="n">
        <v>1129</v>
      </c>
      <c r="H20" s="25" t="s">
        <v>364</v>
      </c>
    </row>
    <row r="21" customFormat="false" ht="24.95" hidden="false" customHeight="true" outlineLevel="0" collapsed="false">
      <c r="A21" s="19" t="n">
        <v>17</v>
      </c>
      <c r="B21" s="43" t="s">
        <v>371</v>
      </c>
      <c r="C21" s="45" t="s">
        <v>363</v>
      </c>
      <c r="D21" s="22" t="s">
        <v>36</v>
      </c>
      <c r="E21" s="26" t="s">
        <v>37</v>
      </c>
      <c r="F21" s="25" t="n">
        <v>1129</v>
      </c>
      <c r="G21" s="25" t="n">
        <v>1129</v>
      </c>
      <c r="H21" s="25" t="s">
        <v>364</v>
      </c>
    </row>
    <row r="22" customFormat="false" ht="24.95" hidden="false" customHeight="true" outlineLevel="0" collapsed="false">
      <c r="A22" s="19" t="n">
        <v>18</v>
      </c>
      <c r="B22" s="43" t="s">
        <v>372</v>
      </c>
      <c r="C22" s="45" t="s">
        <v>363</v>
      </c>
      <c r="D22" s="22" t="s">
        <v>36</v>
      </c>
      <c r="E22" s="26" t="s">
        <v>37</v>
      </c>
      <c r="F22" s="25" t="n">
        <v>1129</v>
      </c>
      <c r="G22" s="25" t="n">
        <v>1129</v>
      </c>
      <c r="H22" s="25" t="s">
        <v>364</v>
      </c>
    </row>
    <row r="23" customFormat="false" ht="24.95" hidden="false" customHeight="true" outlineLevel="0" collapsed="false">
      <c r="A23" s="19" t="n">
        <v>19</v>
      </c>
      <c r="B23" s="43" t="s">
        <v>373</v>
      </c>
      <c r="C23" s="45" t="s">
        <v>363</v>
      </c>
      <c r="D23" s="22" t="s">
        <v>36</v>
      </c>
      <c r="E23" s="26" t="s">
        <v>37</v>
      </c>
      <c r="F23" s="25" t="n">
        <v>1129</v>
      </c>
      <c r="G23" s="25" t="n">
        <v>1129</v>
      </c>
      <c r="H23" s="25" t="s">
        <v>364</v>
      </c>
    </row>
    <row r="24" customFormat="false" ht="24.95" hidden="false" customHeight="true" outlineLevel="0" collapsed="false">
      <c r="A24" s="19" t="n">
        <v>20</v>
      </c>
      <c r="B24" s="43" t="s">
        <v>374</v>
      </c>
      <c r="C24" s="45" t="s">
        <v>363</v>
      </c>
      <c r="D24" s="22" t="s">
        <v>36</v>
      </c>
      <c r="E24" s="26" t="s">
        <v>37</v>
      </c>
      <c r="F24" s="25" t="n">
        <v>1129</v>
      </c>
      <c r="G24" s="25" t="n">
        <v>1129</v>
      </c>
      <c r="H24" s="25" t="s">
        <v>364</v>
      </c>
    </row>
    <row r="25" customFormat="false" ht="24.95" hidden="false" customHeight="true" outlineLevel="0" collapsed="false">
      <c r="A25" s="19" t="n">
        <v>21</v>
      </c>
      <c r="B25" s="43" t="s">
        <v>375</v>
      </c>
      <c r="C25" s="45" t="s">
        <v>363</v>
      </c>
      <c r="D25" s="22" t="s">
        <v>36</v>
      </c>
      <c r="E25" s="26" t="s">
        <v>37</v>
      </c>
      <c r="F25" s="25" t="n">
        <v>1129</v>
      </c>
      <c r="G25" s="25" t="n">
        <v>1129</v>
      </c>
      <c r="H25" s="25" t="s">
        <v>364</v>
      </c>
    </row>
    <row r="26" customFormat="false" ht="24.95" hidden="false" customHeight="true" outlineLevel="0" collapsed="false">
      <c r="A26" s="19" t="n">
        <v>22</v>
      </c>
      <c r="B26" s="43" t="s">
        <v>376</v>
      </c>
      <c r="C26" s="45" t="s">
        <v>363</v>
      </c>
      <c r="D26" s="22" t="s">
        <v>36</v>
      </c>
      <c r="E26" s="26" t="s">
        <v>37</v>
      </c>
      <c r="F26" s="25" t="n">
        <v>1129</v>
      </c>
      <c r="G26" s="25" t="n">
        <v>1129</v>
      </c>
      <c r="H26" s="25" t="s">
        <v>364</v>
      </c>
    </row>
    <row r="27" customFormat="false" ht="24.95" hidden="false" customHeight="true" outlineLevel="0" collapsed="false">
      <c r="A27" s="19" t="n">
        <v>23</v>
      </c>
      <c r="B27" s="43" t="s">
        <v>377</v>
      </c>
      <c r="C27" s="45" t="s">
        <v>363</v>
      </c>
      <c r="D27" s="22" t="s">
        <v>36</v>
      </c>
      <c r="E27" s="26" t="s">
        <v>37</v>
      </c>
      <c r="F27" s="25" t="n">
        <v>1129</v>
      </c>
      <c r="G27" s="25" t="n">
        <v>1129</v>
      </c>
      <c r="H27" s="25" t="s">
        <v>364</v>
      </c>
    </row>
    <row r="28" customFormat="false" ht="24.95" hidden="false" customHeight="true" outlineLevel="0" collapsed="false">
      <c r="A28" s="19" t="n">
        <v>24</v>
      </c>
      <c r="B28" s="43" t="s">
        <v>378</v>
      </c>
      <c r="C28" s="45" t="s">
        <v>363</v>
      </c>
      <c r="D28" s="22" t="s">
        <v>36</v>
      </c>
      <c r="E28" s="26" t="s">
        <v>37</v>
      </c>
      <c r="F28" s="25" t="n">
        <v>1129</v>
      </c>
      <c r="G28" s="25" t="n">
        <v>1129</v>
      </c>
      <c r="H28" s="25" t="s">
        <v>364</v>
      </c>
    </row>
    <row r="29" customFormat="false" ht="24.95" hidden="false" customHeight="true" outlineLevel="0" collapsed="false">
      <c r="A29" s="19" t="n">
        <v>25</v>
      </c>
      <c r="B29" s="43" t="s">
        <v>379</v>
      </c>
      <c r="C29" s="45" t="s">
        <v>363</v>
      </c>
      <c r="D29" s="22" t="s">
        <v>36</v>
      </c>
      <c r="E29" s="26" t="s">
        <v>37</v>
      </c>
      <c r="F29" s="25" t="n">
        <v>1129</v>
      </c>
      <c r="G29" s="25" t="n">
        <v>1129</v>
      </c>
      <c r="H29" s="25" t="s">
        <v>364</v>
      </c>
    </row>
    <row r="30" customFormat="false" ht="24.95" hidden="false" customHeight="true" outlineLevel="0" collapsed="false">
      <c r="A30" s="19" t="n">
        <v>26</v>
      </c>
      <c r="B30" s="43" t="s">
        <v>380</v>
      </c>
      <c r="C30" s="45" t="s">
        <v>363</v>
      </c>
      <c r="D30" s="22" t="s">
        <v>36</v>
      </c>
      <c r="E30" s="26" t="s">
        <v>37</v>
      </c>
      <c r="F30" s="25" t="n">
        <v>1129</v>
      </c>
      <c r="G30" s="25" t="n">
        <v>1129</v>
      </c>
      <c r="H30" s="25" t="s">
        <v>364</v>
      </c>
    </row>
    <row r="31" customFormat="false" ht="24.95" hidden="false" customHeight="true" outlineLevel="0" collapsed="false">
      <c r="A31" s="19" t="n">
        <v>27</v>
      </c>
      <c r="B31" s="43" t="s">
        <v>381</v>
      </c>
      <c r="C31" s="45" t="s">
        <v>363</v>
      </c>
      <c r="D31" s="22" t="s">
        <v>36</v>
      </c>
      <c r="E31" s="26" t="s">
        <v>37</v>
      </c>
      <c r="F31" s="25" t="n">
        <v>1129</v>
      </c>
      <c r="G31" s="25" t="n">
        <v>1129</v>
      </c>
      <c r="H31" s="25" t="s">
        <v>364</v>
      </c>
    </row>
    <row r="32" customFormat="false" ht="24.95" hidden="false" customHeight="true" outlineLevel="0" collapsed="false">
      <c r="A32" s="19" t="n">
        <v>28</v>
      </c>
      <c r="B32" s="43" t="s">
        <v>382</v>
      </c>
      <c r="C32" s="45" t="s">
        <v>363</v>
      </c>
      <c r="D32" s="22" t="s">
        <v>36</v>
      </c>
      <c r="E32" s="26" t="s">
        <v>37</v>
      </c>
      <c r="F32" s="25" t="n">
        <v>1129</v>
      </c>
      <c r="G32" s="25" t="n">
        <v>1129</v>
      </c>
      <c r="H32" s="25" t="s">
        <v>364</v>
      </c>
    </row>
    <row r="33" customFormat="false" ht="24.95" hidden="false" customHeight="true" outlineLevel="0" collapsed="false">
      <c r="A33" s="19" t="n">
        <v>29</v>
      </c>
      <c r="B33" s="43" t="s">
        <v>383</v>
      </c>
      <c r="C33" s="45" t="s">
        <v>363</v>
      </c>
      <c r="D33" s="22" t="s">
        <v>36</v>
      </c>
      <c r="E33" s="26" t="s">
        <v>37</v>
      </c>
      <c r="F33" s="25" t="n">
        <v>1129</v>
      </c>
      <c r="G33" s="25" t="n">
        <v>1129</v>
      </c>
      <c r="H33" s="25" t="s">
        <v>364</v>
      </c>
    </row>
    <row r="34" customFormat="false" ht="24.95" hidden="false" customHeight="true" outlineLevel="0" collapsed="false">
      <c r="A34" s="19" t="n">
        <v>30</v>
      </c>
      <c r="B34" s="43" t="s">
        <v>384</v>
      </c>
      <c r="C34" s="45" t="s">
        <v>363</v>
      </c>
      <c r="D34" s="22" t="s">
        <v>36</v>
      </c>
      <c r="E34" s="26" t="s">
        <v>37</v>
      </c>
      <c r="F34" s="25" t="n">
        <v>1129</v>
      </c>
      <c r="G34" s="25" t="n">
        <v>1129</v>
      </c>
      <c r="H34" s="25" t="s">
        <v>364</v>
      </c>
    </row>
    <row r="35" customFormat="false" ht="24.95" hidden="false" customHeight="true" outlineLevel="0" collapsed="false">
      <c r="A35" s="19" t="n">
        <v>31</v>
      </c>
      <c r="B35" s="43" t="s">
        <v>385</v>
      </c>
      <c r="C35" s="45" t="s">
        <v>363</v>
      </c>
      <c r="D35" s="22" t="s">
        <v>36</v>
      </c>
      <c r="E35" s="26" t="s">
        <v>37</v>
      </c>
      <c r="F35" s="25" t="n">
        <v>1129</v>
      </c>
      <c r="G35" s="25" t="n">
        <v>1129</v>
      </c>
      <c r="H35" s="25" t="s">
        <v>364</v>
      </c>
    </row>
    <row r="36" customFormat="false" ht="24.95" hidden="false" customHeight="true" outlineLevel="0" collapsed="false">
      <c r="A36" s="19" t="n">
        <v>32</v>
      </c>
      <c r="B36" s="43" t="s">
        <v>386</v>
      </c>
      <c r="C36" s="45" t="s">
        <v>363</v>
      </c>
      <c r="D36" s="22" t="s">
        <v>36</v>
      </c>
      <c r="E36" s="26" t="s">
        <v>37</v>
      </c>
      <c r="F36" s="25" t="n">
        <v>1129</v>
      </c>
      <c r="G36" s="25" t="n">
        <v>1129</v>
      </c>
      <c r="H36" s="25" t="s">
        <v>364</v>
      </c>
    </row>
    <row r="37" customFormat="false" ht="24.95" hidden="false" customHeight="true" outlineLevel="0" collapsed="false">
      <c r="A37" s="19" t="n">
        <v>33</v>
      </c>
      <c r="B37" s="43" t="s">
        <v>387</v>
      </c>
      <c r="C37" s="45" t="s">
        <v>363</v>
      </c>
      <c r="D37" s="22" t="s">
        <v>36</v>
      </c>
      <c r="E37" s="26" t="s">
        <v>37</v>
      </c>
      <c r="F37" s="25" t="n">
        <v>1129</v>
      </c>
      <c r="G37" s="25" t="n">
        <v>1129</v>
      </c>
      <c r="H37" s="25" t="s">
        <v>364</v>
      </c>
    </row>
    <row r="38" customFormat="false" ht="24.95" hidden="false" customHeight="true" outlineLevel="0" collapsed="false">
      <c r="A38" s="19" t="n">
        <v>34</v>
      </c>
      <c r="B38" s="43" t="s">
        <v>388</v>
      </c>
      <c r="C38" s="45" t="s">
        <v>363</v>
      </c>
      <c r="D38" s="22" t="s">
        <v>36</v>
      </c>
      <c r="E38" s="26" t="s">
        <v>37</v>
      </c>
      <c r="F38" s="25" t="n">
        <v>1129</v>
      </c>
      <c r="G38" s="25" t="n">
        <v>1129</v>
      </c>
      <c r="H38" s="25" t="s">
        <v>364</v>
      </c>
    </row>
    <row r="39" customFormat="false" ht="24.95" hidden="false" customHeight="true" outlineLevel="0" collapsed="false">
      <c r="A39" s="19" t="n">
        <v>35</v>
      </c>
      <c r="B39" s="43" t="s">
        <v>389</v>
      </c>
      <c r="C39" s="45" t="s">
        <v>363</v>
      </c>
      <c r="D39" s="22" t="s">
        <v>36</v>
      </c>
      <c r="E39" s="26" t="s">
        <v>37</v>
      </c>
      <c r="F39" s="25" t="n">
        <v>1129</v>
      </c>
      <c r="G39" s="25" t="n">
        <v>1129</v>
      </c>
      <c r="H39" s="25" t="s">
        <v>364</v>
      </c>
    </row>
    <row r="40" customFormat="false" ht="24.95" hidden="false" customHeight="true" outlineLevel="0" collapsed="false">
      <c r="A40" s="19" t="n">
        <v>36</v>
      </c>
      <c r="B40" s="43" t="s">
        <v>390</v>
      </c>
      <c r="C40" s="45" t="s">
        <v>363</v>
      </c>
      <c r="D40" s="22" t="s">
        <v>36</v>
      </c>
      <c r="E40" s="26" t="s">
        <v>37</v>
      </c>
      <c r="F40" s="25" t="n">
        <v>1129</v>
      </c>
      <c r="G40" s="25" t="n">
        <v>1129</v>
      </c>
      <c r="H40" s="25" t="s">
        <v>364</v>
      </c>
    </row>
    <row r="41" customFormat="false" ht="24.95" hidden="false" customHeight="true" outlineLevel="0" collapsed="false">
      <c r="A41" s="19" t="n">
        <v>37</v>
      </c>
      <c r="B41" s="43" t="s">
        <v>391</v>
      </c>
      <c r="C41" s="45" t="s">
        <v>363</v>
      </c>
      <c r="D41" s="22" t="s">
        <v>36</v>
      </c>
      <c r="E41" s="26" t="s">
        <v>37</v>
      </c>
      <c r="F41" s="25" t="n">
        <v>1129</v>
      </c>
      <c r="G41" s="25" t="n">
        <v>1129</v>
      </c>
      <c r="H41" s="25" t="s">
        <v>364</v>
      </c>
    </row>
    <row r="42" customFormat="false" ht="24.95" hidden="false" customHeight="true" outlineLevel="0" collapsed="false">
      <c r="A42" s="19" t="n">
        <v>38</v>
      </c>
      <c r="B42" s="43" t="s">
        <v>392</v>
      </c>
      <c r="C42" s="45" t="s">
        <v>363</v>
      </c>
      <c r="D42" s="22" t="s">
        <v>36</v>
      </c>
      <c r="E42" s="26" t="s">
        <v>37</v>
      </c>
      <c r="F42" s="25" t="n">
        <v>1129</v>
      </c>
      <c r="G42" s="25" t="n">
        <v>1129</v>
      </c>
      <c r="H42" s="25" t="s">
        <v>364</v>
      </c>
    </row>
    <row r="43" customFormat="false" ht="24.95" hidden="false" customHeight="true" outlineLevel="0" collapsed="false">
      <c r="A43" s="19" t="n">
        <v>39</v>
      </c>
      <c r="B43" s="43" t="s">
        <v>393</v>
      </c>
      <c r="C43" s="45" t="s">
        <v>363</v>
      </c>
      <c r="D43" s="22" t="s">
        <v>36</v>
      </c>
      <c r="E43" s="26" t="s">
        <v>37</v>
      </c>
      <c r="F43" s="25" t="n">
        <v>1129</v>
      </c>
      <c r="G43" s="25" t="n">
        <v>1129</v>
      </c>
      <c r="H43" s="25" t="s">
        <v>364</v>
      </c>
    </row>
    <row r="44" customFormat="false" ht="24.95" hidden="false" customHeight="true" outlineLevel="0" collapsed="false">
      <c r="A44" s="19" t="n">
        <v>40</v>
      </c>
      <c r="B44" s="43" t="s">
        <v>394</v>
      </c>
      <c r="C44" s="45" t="s">
        <v>363</v>
      </c>
      <c r="D44" s="22" t="s">
        <v>36</v>
      </c>
      <c r="E44" s="26" t="s">
        <v>37</v>
      </c>
      <c r="F44" s="25" t="n">
        <v>1129</v>
      </c>
      <c r="G44" s="25" t="n">
        <v>1129</v>
      </c>
      <c r="H44" s="25" t="s">
        <v>364</v>
      </c>
    </row>
    <row r="45" customFormat="false" ht="24.95" hidden="false" customHeight="true" outlineLevel="0" collapsed="false">
      <c r="A45" s="19" t="n">
        <v>41</v>
      </c>
      <c r="B45" s="43" t="s">
        <v>395</v>
      </c>
      <c r="C45" s="45" t="s">
        <v>363</v>
      </c>
      <c r="D45" s="22" t="s">
        <v>36</v>
      </c>
      <c r="E45" s="26" t="s">
        <v>37</v>
      </c>
      <c r="F45" s="25" t="n">
        <v>1129</v>
      </c>
      <c r="G45" s="25" t="n">
        <v>1129</v>
      </c>
      <c r="H45" s="25" t="s">
        <v>364</v>
      </c>
    </row>
    <row r="46" customFormat="false" ht="24.95" hidden="false" customHeight="true" outlineLevel="0" collapsed="false">
      <c r="A46" s="19" t="n">
        <v>42</v>
      </c>
      <c r="B46" s="43" t="s">
        <v>396</v>
      </c>
      <c r="C46" s="45" t="s">
        <v>363</v>
      </c>
      <c r="D46" s="22" t="s">
        <v>36</v>
      </c>
      <c r="E46" s="26" t="s">
        <v>37</v>
      </c>
      <c r="F46" s="25" t="n">
        <v>1129</v>
      </c>
      <c r="G46" s="25" t="n">
        <v>1129</v>
      </c>
      <c r="H46" s="25" t="s">
        <v>364</v>
      </c>
    </row>
    <row r="47" customFormat="false" ht="24.95" hidden="false" customHeight="true" outlineLevel="0" collapsed="false">
      <c r="A47" s="19" t="n">
        <v>43</v>
      </c>
      <c r="B47" s="43" t="s">
        <v>397</v>
      </c>
      <c r="C47" s="45" t="s">
        <v>363</v>
      </c>
      <c r="D47" s="22" t="s">
        <v>36</v>
      </c>
      <c r="E47" s="26" t="s">
        <v>37</v>
      </c>
      <c r="F47" s="25" t="n">
        <v>1129</v>
      </c>
      <c r="G47" s="25" t="n">
        <v>1129</v>
      </c>
      <c r="H47" s="25" t="s">
        <v>364</v>
      </c>
    </row>
    <row r="48" customFormat="false" ht="24.95" hidden="false" customHeight="true" outlineLevel="0" collapsed="false">
      <c r="A48" s="19" t="n">
        <v>44</v>
      </c>
      <c r="B48" s="43" t="s">
        <v>398</v>
      </c>
      <c r="C48" s="45" t="s">
        <v>363</v>
      </c>
      <c r="D48" s="22" t="s">
        <v>36</v>
      </c>
      <c r="E48" s="26" t="s">
        <v>37</v>
      </c>
      <c r="F48" s="25" t="n">
        <v>1129</v>
      </c>
      <c r="G48" s="25" t="n">
        <v>1129</v>
      </c>
      <c r="H48" s="25" t="s">
        <v>364</v>
      </c>
    </row>
    <row r="49" customFormat="false" ht="24.95" hidden="false" customHeight="true" outlineLevel="0" collapsed="false">
      <c r="A49" s="19" t="n">
        <v>45</v>
      </c>
      <c r="B49" s="43" t="s">
        <v>399</v>
      </c>
      <c r="C49" s="45" t="s">
        <v>363</v>
      </c>
      <c r="D49" s="22" t="s">
        <v>36</v>
      </c>
      <c r="E49" s="26" t="s">
        <v>37</v>
      </c>
      <c r="F49" s="25" t="n">
        <v>1129</v>
      </c>
      <c r="G49" s="25" t="n">
        <v>1129</v>
      </c>
      <c r="H49" s="25" t="s">
        <v>364</v>
      </c>
    </row>
    <row r="50" customFormat="false" ht="24.95" hidden="false" customHeight="true" outlineLevel="0" collapsed="false">
      <c r="A50" s="19" t="n">
        <v>46</v>
      </c>
      <c r="B50" s="43" t="s">
        <v>400</v>
      </c>
      <c r="C50" s="45" t="s">
        <v>363</v>
      </c>
      <c r="D50" s="22" t="s">
        <v>36</v>
      </c>
      <c r="E50" s="26" t="s">
        <v>37</v>
      </c>
      <c r="F50" s="25" t="n">
        <v>1129</v>
      </c>
      <c r="G50" s="25" t="n">
        <v>1129</v>
      </c>
      <c r="H50" s="25" t="s">
        <v>364</v>
      </c>
    </row>
    <row r="51" customFormat="false" ht="24.95" hidden="false" customHeight="true" outlineLevel="0" collapsed="false">
      <c r="A51" s="19" t="n">
        <v>47</v>
      </c>
      <c r="B51" s="43" t="s">
        <v>401</v>
      </c>
      <c r="C51" s="45" t="s">
        <v>363</v>
      </c>
      <c r="D51" s="22" t="s">
        <v>36</v>
      </c>
      <c r="E51" s="26" t="s">
        <v>37</v>
      </c>
      <c r="F51" s="25" t="n">
        <v>1129</v>
      </c>
      <c r="G51" s="25" t="n">
        <v>1129</v>
      </c>
      <c r="H51" s="25" t="s">
        <v>364</v>
      </c>
    </row>
    <row r="52" customFormat="false" ht="24.95" hidden="false" customHeight="true" outlineLevel="0" collapsed="false">
      <c r="A52" s="19" t="n">
        <v>48</v>
      </c>
      <c r="B52" s="43" t="s">
        <v>402</v>
      </c>
      <c r="C52" s="45" t="s">
        <v>363</v>
      </c>
      <c r="D52" s="22" t="s">
        <v>36</v>
      </c>
      <c r="E52" s="26" t="s">
        <v>37</v>
      </c>
      <c r="F52" s="25" t="n">
        <v>1129</v>
      </c>
      <c r="G52" s="25" t="n">
        <v>1129</v>
      </c>
      <c r="H52" s="25" t="s">
        <v>364</v>
      </c>
    </row>
    <row r="53" customFormat="false" ht="24.95" hidden="false" customHeight="true" outlineLevel="0" collapsed="false">
      <c r="A53" s="19" t="n">
        <v>49</v>
      </c>
      <c r="B53" s="43" t="s">
        <v>403</v>
      </c>
      <c r="C53" s="45" t="s">
        <v>363</v>
      </c>
      <c r="D53" s="22" t="s">
        <v>36</v>
      </c>
      <c r="E53" s="26" t="s">
        <v>37</v>
      </c>
      <c r="F53" s="25" t="n">
        <v>1129</v>
      </c>
      <c r="G53" s="25" t="n">
        <v>1129</v>
      </c>
      <c r="H53" s="25" t="s">
        <v>364</v>
      </c>
    </row>
    <row r="54" customFormat="false" ht="24.95" hidden="false" customHeight="true" outlineLevel="0" collapsed="false">
      <c r="A54" s="19" t="n">
        <v>50</v>
      </c>
      <c r="B54" s="43" t="s">
        <v>404</v>
      </c>
      <c r="C54" s="45" t="s">
        <v>363</v>
      </c>
      <c r="D54" s="22" t="s">
        <v>36</v>
      </c>
      <c r="E54" s="26" t="s">
        <v>37</v>
      </c>
      <c r="F54" s="25" t="n">
        <v>1129</v>
      </c>
      <c r="G54" s="25" t="n">
        <v>1129</v>
      </c>
      <c r="H54" s="25" t="s">
        <v>364</v>
      </c>
    </row>
    <row r="55" customFormat="false" ht="24.95" hidden="false" customHeight="true" outlineLevel="0" collapsed="false">
      <c r="A55" s="19" t="n">
        <v>51</v>
      </c>
      <c r="B55" s="43" t="s">
        <v>405</v>
      </c>
      <c r="C55" s="45" t="s">
        <v>363</v>
      </c>
      <c r="D55" s="22" t="s">
        <v>36</v>
      </c>
      <c r="E55" s="26" t="s">
        <v>37</v>
      </c>
      <c r="F55" s="25" t="n">
        <v>1129</v>
      </c>
      <c r="G55" s="25" t="n">
        <v>1129</v>
      </c>
      <c r="H55" s="25" t="s">
        <v>364</v>
      </c>
    </row>
    <row r="56" customFormat="false" ht="24.95" hidden="false" customHeight="true" outlineLevel="0" collapsed="false">
      <c r="A56" s="19" t="n">
        <v>52</v>
      </c>
      <c r="B56" s="43" t="s">
        <v>406</v>
      </c>
      <c r="C56" s="45" t="s">
        <v>363</v>
      </c>
      <c r="D56" s="22" t="s">
        <v>36</v>
      </c>
      <c r="E56" s="26" t="s">
        <v>37</v>
      </c>
      <c r="F56" s="25" t="n">
        <v>1129</v>
      </c>
      <c r="G56" s="25" t="n">
        <v>1129</v>
      </c>
      <c r="H56" s="25" t="s">
        <v>364</v>
      </c>
    </row>
    <row r="57" customFormat="false" ht="24.95" hidden="false" customHeight="true" outlineLevel="0" collapsed="false">
      <c r="A57" s="19" t="n">
        <v>53</v>
      </c>
      <c r="B57" s="43" t="s">
        <v>407</v>
      </c>
      <c r="C57" s="45" t="s">
        <v>363</v>
      </c>
      <c r="D57" s="22" t="s">
        <v>36</v>
      </c>
      <c r="E57" s="26" t="s">
        <v>37</v>
      </c>
      <c r="F57" s="25" t="n">
        <v>1129</v>
      </c>
      <c r="G57" s="25" t="n">
        <v>1129</v>
      </c>
      <c r="H57" s="25" t="s">
        <v>364</v>
      </c>
    </row>
    <row r="58" customFormat="false" ht="24.95" hidden="false" customHeight="true" outlineLevel="0" collapsed="false">
      <c r="A58" s="19" t="n">
        <v>54</v>
      </c>
      <c r="B58" s="43" t="s">
        <v>408</v>
      </c>
      <c r="C58" s="45" t="s">
        <v>363</v>
      </c>
      <c r="D58" s="22" t="s">
        <v>36</v>
      </c>
      <c r="E58" s="26" t="s">
        <v>37</v>
      </c>
      <c r="F58" s="25" t="n">
        <v>1129</v>
      </c>
      <c r="G58" s="25" t="n">
        <v>1129</v>
      </c>
      <c r="H58" s="25" t="s">
        <v>364</v>
      </c>
    </row>
    <row r="59" customFormat="false" ht="24.95" hidden="false" customHeight="true" outlineLevel="0" collapsed="false">
      <c r="A59" s="19" t="n">
        <v>55</v>
      </c>
      <c r="B59" s="43" t="s">
        <v>409</v>
      </c>
      <c r="C59" s="45" t="s">
        <v>363</v>
      </c>
      <c r="D59" s="22" t="s">
        <v>36</v>
      </c>
      <c r="E59" s="26" t="s">
        <v>37</v>
      </c>
      <c r="F59" s="25" t="n">
        <v>1129</v>
      </c>
      <c r="G59" s="25" t="n">
        <v>1129</v>
      </c>
      <c r="H59" s="25" t="s">
        <v>364</v>
      </c>
    </row>
    <row r="60" customFormat="false" ht="24.95" hidden="false" customHeight="true" outlineLevel="0" collapsed="false">
      <c r="A60" s="19" t="n">
        <v>56</v>
      </c>
      <c r="B60" s="43" t="s">
        <v>410</v>
      </c>
      <c r="C60" s="45" t="s">
        <v>363</v>
      </c>
      <c r="D60" s="22" t="s">
        <v>36</v>
      </c>
      <c r="E60" s="26" t="s">
        <v>37</v>
      </c>
      <c r="F60" s="25" t="n">
        <v>1129</v>
      </c>
      <c r="G60" s="25" t="n">
        <v>1129</v>
      </c>
      <c r="H60" s="25" t="s">
        <v>364</v>
      </c>
    </row>
    <row r="61" customFormat="false" ht="24.95" hidden="false" customHeight="true" outlineLevel="0" collapsed="false">
      <c r="A61" s="19" t="n">
        <v>57</v>
      </c>
      <c r="B61" s="43" t="s">
        <v>411</v>
      </c>
      <c r="C61" s="45" t="s">
        <v>363</v>
      </c>
      <c r="D61" s="22" t="s">
        <v>36</v>
      </c>
      <c r="E61" s="26" t="s">
        <v>37</v>
      </c>
      <c r="F61" s="25" t="n">
        <v>1129</v>
      </c>
      <c r="G61" s="25" t="n">
        <v>1129</v>
      </c>
      <c r="H61" s="25" t="s">
        <v>364</v>
      </c>
    </row>
    <row r="62" customFormat="false" ht="24.95" hidden="false" customHeight="true" outlineLevel="0" collapsed="false">
      <c r="A62" s="19" t="n">
        <v>58</v>
      </c>
      <c r="B62" s="43" t="s">
        <v>412</v>
      </c>
      <c r="C62" s="45" t="s">
        <v>363</v>
      </c>
      <c r="D62" s="22" t="s">
        <v>36</v>
      </c>
      <c r="E62" s="26" t="s">
        <v>37</v>
      </c>
      <c r="F62" s="25" t="n">
        <v>1129</v>
      </c>
      <c r="G62" s="25" t="n">
        <v>1129</v>
      </c>
      <c r="H62" s="25" t="s">
        <v>364</v>
      </c>
    </row>
    <row r="63" customFormat="false" ht="24.95" hidden="false" customHeight="true" outlineLevel="0" collapsed="false">
      <c r="A63" s="19" t="n">
        <v>59</v>
      </c>
      <c r="B63" s="43" t="s">
        <v>413</v>
      </c>
      <c r="C63" s="45" t="s">
        <v>363</v>
      </c>
      <c r="D63" s="22" t="s">
        <v>36</v>
      </c>
      <c r="E63" s="26" t="s">
        <v>37</v>
      </c>
      <c r="F63" s="25" t="n">
        <v>1129</v>
      </c>
      <c r="G63" s="25" t="n">
        <v>1129</v>
      </c>
      <c r="H63" s="25" t="s">
        <v>364</v>
      </c>
    </row>
    <row r="64" customFormat="false" ht="24.95" hidden="false" customHeight="true" outlineLevel="0" collapsed="false">
      <c r="A64" s="19" t="n">
        <v>60</v>
      </c>
      <c r="B64" s="43" t="s">
        <v>414</v>
      </c>
      <c r="C64" s="45" t="s">
        <v>363</v>
      </c>
      <c r="D64" s="22" t="s">
        <v>36</v>
      </c>
      <c r="E64" s="26" t="s">
        <v>37</v>
      </c>
      <c r="F64" s="25" t="n">
        <v>1129</v>
      </c>
      <c r="G64" s="25" t="n">
        <v>1129</v>
      </c>
      <c r="H64" s="25" t="s">
        <v>364</v>
      </c>
    </row>
    <row r="65" customFormat="false" ht="24.95" hidden="false" customHeight="true" outlineLevel="0" collapsed="false">
      <c r="A65" s="19" t="n">
        <v>61</v>
      </c>
      <c r="B65" s="43" t="s">
        <v>415</v>
      </c>
      <c r="C65" s="45" t="s">
        <v>363</v>
      </c>
      <c r="D65" s="22" t="s">
        <v>36</v>
      </c>
      <c r="E65" s="26" t="s">
        <v>37</v>
      </c>
      <c r="F65" s="25" t="n">
        <v>1129</v>
      </c>
      <c r="G65" s="25" t="n">
        <v>1129</v>
      </c>
      <c r="H65" s="25" t="s">
        <v>364</v>
      </c>
    </row>
    <row r="66" customFormat="false" ht="24.95" hidden="false" customHeight="true" outlineLevel="0" collapsed="false">
      <c r="A66" s="19" t="n">
        <v>62</v>
      </c>
      <c r="B66" s="43" t="s">
        <v>416</v>
      </c>
      <c r="C66" s="45" t="s">
        <v>363</v>
      </c>
      <c r="D66" s="22" t="s">
        <v>36</v>
      </c>
      <c r="E66" s="26" t="s">
        <v>37</v>
      </c>
      <c r="F66" s="25" t="n">
        <v>1129</v>
      </c>
      <c r="G66" s="25" t="n">
        <v>1129</v>
      </c>
      <c r="H66" s="25" t="s">
        <v>364</v>
      </c>
    </row>
    <row r="67" customFormat="false" ht="24.95" hidden="false" customHeight="true" outlineLevel="0" collapsed="false">
      <c r="A67" s="19" t="n">
        <v>63</v>
      </c>
      <c r="B67" s="43" t="s">
        <v>417</v>
      </c>
      <c r="C67" s="45" t="s">
        <v>363</v>
      </c>
      <c r="D67" s="22" t="s">
        <v>36</v>
      </c>
      <c r="E67" s="26" t="s">
        <v>37</v>
      </c>
      <c r="F67" s="25" t="n">
        <v>1129</v>
      </c>
      <c r="G67" s="25" t="n">
        <v>1129</v>
      </c>
      <c r="H67" s="25" t="s">
        <v>364</v>
      </c>
    </row>
    <row r="68" customFormat="false" ht="24.95" hidden="false" customHeight="true" outlineLevel="0" collapsed="false">
      <c r="A68" s="19" t="n">
        <v>64</v>
      </c>
      <c r="B68" s="43" t="s">
        <v>418</v>
      </c>
      <c r="C68" s="45" t="s">
        <v>363</v>
      </c>
      <c r="D68" s="22" t="s">
        <v>36</v>
      </c>
      <c r="E68" s="26" t="s">
        <v>37</v>
      </c>
      <c r="F68" s="25" t="n">
        <v>1129</v>
      </c>
      <c r="G68" s="25" t="n">
        <v>1129</v>
      </c>
      <c r="H68" s="25" t="s">
        <v>364</v>
      </c>
    </row>
    <row r="69" customFormat="false" ht="24.95" hidden="false" customHeight="true" outlineLevel="0" collapsed="false">
      <c r="A69" s="19" t="n">
        <v>65</v>
      </c>
      <c r="B69" s="43" t="s">
        <v>419</v>
      </c>
      <c r="C69" s="45" t="s">
        <v>363</v>
      </c>
      <c r="D69" s="22" t="s">
        <v>36</v>
      </c>
      <c r="E69" s="26" t="s">
        <v>37</v>
      </c>
      <c r="F69" s="25" t="n">
        <v>1129</v>
      </c>
      <c r="G69" s="25" t="n">
        <v>1129</v>
      </c>
      <c r="H69" s="25" t="s">
        <v>364</v>
      </c>
    </row>
    <row r="70" customFormat="false" ht="24.95" hidden="false" customHeight="true" outlineLevel="0" collapsed="false">
      <c r="A70" s="19" t="n">
        <v>66</v>
      </c>
      <c r="B70" s="43" t="s">
        <v>420</v>
      </c>
      <c r="C70" s="45" t="s">
        <v>363</v>
      </c>
      <c r="D70" s="22" t="s">
        <v>36</v>
      </c>
      <c r="E70" s="26" t="s">
        <v>37</v>
      </c>
      <c r="F70" s="25" t="n">
        <v>1129</v>
      </c>
      <c r="G70" s="25" t="n">
        <v>1129</v>
      </c>
      <c r="H70" s="25" t="s">
        <v>364</v>
      </c>
    </row>
    <row r="71" customFormat="false" ht="24.95" hidden="false" customHeight="true" outlineLevel="0" collapsed="false">
      <c r="A71" s="19" t="n">
        <v>67</v>
      </c>
      <c r="B71" s="43" t="s">
        <v>421</v>
      </c>
      <c r="C71" s="45" t="s">
        <v>363</v>
      </c>
      <c r="D71" s="22" t="s">
        <v>36</v>
      </c>
      <c r="E71" s="26" t="s">
        <v>37</v>
      </c>
      <c r="F71" s="25" t="n">
        <v>1129</v>
      </c>
      <c r="G71" s="25" t="n">
        <v>1129</v>
      </c>
      <c r="H71" s="25" t="s">
        <v>364</v>
      </c>
    </row>
    <row r="72" customFormat="false" ht="24.95" hidden="false" customHeight="true" outlineLevel="0" collapsed="false">
      <c r="A72" s="19" t="n">
        <v>68</v>
      </c>
      <c r="B72" s="43" t="s">
        <v>422</v>
      </c>
      <c r="C72" s="45" t="s">
        <v>363</v>
      </c>
      <c r="D72" s="22" t="s">
        <v>36</v>
      </c>
      <c r="E72" s="26" t="s">
        <v>37</v>
      </c>
      <c r="F72" s="25" t="n">
        <v>1129</v>
      </c>
      <c r="G72" s="25" t="n">
        <v>1129</v>
      </c>
      <c r="H72" s="25" t="s">
        <v>364</v>
      </c>
    </row>
    <row r="73" customFormat="false" ht="24.95" hidden="false" customHeight="true" outlineLevel="0" collapsed="false">
      <c r="A73" s="19" t="n">
        <v>69</v>
      </c>
      <c r="B73" s="43" t="s">
        <v>423</v>
      </c>
      <c r="C73" s="45" t="s">
        <v>363</v>
      </c>
      <c r="D73" s="22" t="s">
        <v>36</v>
      </c>
      <c r="E73" s="26" t="s">
        <v>37</v>
      </c>
      <c r="F73" s="25" t="n">
        <v>1129</v>
      </c>
      <c r="G73" s="25" t="n">
        <v>1129</v>
      </c>
      <c r="H73" s="25" t="s">
        <v>364</v>
      </c>
    </row>
    <row r="74" customFormat="false" ht="24.95" hidden="false" customHeight="true" outlineLevel="0" collapsed="false">
      <c r="A74" s="19" t="n">
        <v>70</v>
      </c>
      <c r="B74" s="43" t="s">
        <v>424</v>
      </c>
      <c r="C74" s="45" t="s">
        <v>363</v>
      </c>
      <c r="D74" s="22" t="s">
        <v>36</v>
      </c>
      <c r="E74" s="26" t="s">
        <v>37</v>
      </c>
      <c r="F74" s="25" t="n">
        <v>1129</v>
      </c>
      <c r="G74" s="25" t="n">
        <v>1129</v>
      </c>
      <c r="H74" s="25" t="s">
        <v>364</v>
      </c>
    </row>
    <row r="75" customFormat="false" ht="24.95" hidden="false" customHeight="true" outlineLevel="0" collapsed="false">
      <c r="A75" s="19" t="n">
        <v>71</v>
      </c>
      <c r="B75" s="43" t="s">
        <v>425</v>
      </c>
      <c r="C75" s="45" t="s">
        <v>363</v>
      </c>
      <c r="D75" s="22" t="s">
        <v>36</v>
      </c>
      <c r="E75" s="26" t="s">
        <v>37</v>
      </c>
      <c r="F75" s="25" t="n">
        <v>1129</v>
      </c>
      <c r="G75" s="25" t="n">
        <v>1129</v>
      </c>
      <c r="H75" s="25" t="s">
        <v>364</v>
      </c>
    </row>
    <row r="76" customFormat="false" ht="24.95" hidden="false" customHeight="true" outlineLevel="0" collapsed="false">
      <c r="A76" s="19" t="n">
        <v>72</v>
      </c>
      <c r="B76" s="43" t="s">
        <v>426</v>
      </c>
      <c r="C76" s="45" t="s">
        <v>363</v>
      </c>
      <c r="D76" s="22" t="s">
        <v>36</v>
      </c>
      <c r="E76" s="26" t="s">
        <v>37</v>
      </c>
      <c r="F76" s="25" t="n">
        <v>1129</v>
      </c>
      <c r="G76" s="25" t="n">
        <v>1129</v>
      </c>
      <c r="H76" s="25" t="s">
        <v>364</v>
      </c>
    </row>
    <row r="77" customFormat="false" ht="24.95" hidden="false" customHeight="true" outlineLevel="0" collapsed="false">
      <c r="A77" s="19" t="n">
        <v>73</v>
      </c>
      <c r="B77" s="43" t="s">
        <v>427</v>
      </c>
      <c r="C77" s="45" t="s">
        <v>363</v>
      </c>
      <c r="D77" s="22" t="s">
        <v>36</v>
      </c>
      <c r="E77" s="26" t="s">
        <v>37</v>
      </c>
      <c r="F77" s="25" t="n">
        <v>1129</v>
      </c>
      <c r="G77" s="25" t="n">
        <v>1129</v>
      </c>
      <c r="H77" s="25" t="s">
        <v>364</v>
      </c>
    </row>
    <row r="78" customFormat="false" ht="24.95" hidden="false" customHeight="true" outlineLevel="0" collapsed="false">
      <c r="A78" s="19" t="n">
        <v>74</v>
      </c>
      <c r="B78" s="43" t="s">
        <v>428</v>
      </c>
      <c r="C78" s="45" t="s">
        <v>363</v>
      </c>
      <c r="D78" s="22" t="s">
        <v>36</v>
      </c>
      <c r="E78" s="26" t="s">
        <v>37</v>
      </c>
      <c r="F78" s="25" t="n">
        <v>1129</v>
      </c>
      <c r="G78" s="25" t="n">
        <v>1129</v>
      </c>
      <c r="H78" s="25" t="s">
        <v>364</v>
      </c>
    </row>
    <row r="79" customFormat="false" ht="24.95" hidden="false" customHeight="true" outlineLevel="0" collapsed="false">
      <c r="A79" s="19" t="n">
        <v>75</v>
      </c>
      <c r="B79" s="43" t="s">
        <v>429</v>
      </c>
      <c r="C79" s="45" t="s">
        <v>363</v>
      </c>
      <c r="D79" s="22" t="s">
        <v>36</v>
      </c>
      <c r="E79" s="26" t="s">
        <v>37</v>
      </c>
      <c r="F79" s="25" t="n">
        <v>1129</v>
      </c>
      <c r="G79" s="25" t="n">
        <v>1129</v>
      </c>
      <c r="H79" s="25" t="s">
        <v>364</v>
      </c>
    </row>
    <row r="80" customFormat="false" ht="24.95" hidden="false" customHeight="true" outlineLevel="0" collapsed="false">
      <c r="A80" s="19" t="n">
        <v>76</v>
      </c>
      <c r="B80" s="43" t="s">
        <v>430</v>
      </c>
      <c r="C80" s="45" t="s">
        <v>363</v>
      </c>
      <c r="D80" s="22" t="s">
        <v>36</v>
      </c>
      <c r="E80" s="26" t="s">
        <v>37</v>
      </c>
      <c r="F80" s="25" t="n">
        <v>1129</v>
      </c>
      <c r="G80" s="25" t="n">
        <v>1129</v>
      </c>
      <c r="H80" s="25" t="s">
        <v>364</v>
      </c>
    </row>
    <row r="81" customFormat="false" ht="24.95" hidden="false" customHeight="true" outlineLevel="0" collapsed="false">
      <c r="A81" s="19" t="n">
        <v>77</v>
      </c>
      <c r="B81" s="43" t="s">
        <v>431</v>
      </c>
      <c r="C81" s="45" t="s">
        <v>363</v>
      </c>
      <c r="D81" s="22" t="s">
        <v>36</v>
      </c>
      <c r="E81" s="26" t="s">
        <v>37</v>
      </c>
      <c r="F81" s="25" t="n">
        <v>1129</v>
      </c>
      <c r="G81" s="25" t="n">
        <v>1129</v>
      </c>
      <c r="H81" s="25" t="s">
        <v>364</v>
      </c>
    </row>
    <row r="82" customFormat="false" ht="24.95" hidden="false" customHeight="true" outlineLevel="0" collapsed="false">
      <c r="A82" s="19" t="n">
        <v>78</v>
      </c>
      <c r="B82" s="43" t="s">
        <v>432</v>
      </c>
      <c r="C82" s="45" t="s">
        <v>363</v>
      </c>
      <c r="D82" s="22" t="s">
        <v>36</v>
      </c>
      <c r="E82" s="26" t="s">
        <v>37</v>
      </c>
      <c r="F82" s="25" t="n">
        <v>1129</v>
      </c>
      <c r="G82" s="25" t="n">
        <v>1129</v>
      </c>
      <c r="H82" s="25" t="s">
        <v>364</v>
      </c>
    </row>
    <row r="83" customFormat="false" ht="24.95" hidden="false" customHeight="true" outlineLevel="0" collapsed="false">
      <c r="A83" s="19" t="n">
        <v>79</v>
      </c>
      <c r="B83" s="43" t="s">
        <v>433</v>
      </c>
      <c r="C83" s="45" t="s">
        <v>363</v>
      </c>
      <c r="D83" s="22" t="s">
        <v>36</v>
      </c>
      <c r="E83" s="26" t="s">
        <v>37</v>
      </c>
      <c r="F83" s="25" t="n">
        <v>1129</v>
      </c>
      <c r="G83" s="25" t="n">
        <v>1129</v>
      </c>
      <c r="H83" s="25" t="s">
        <v>364</v>
      </c>
    </row>
    <row r="84" customFormat="false" ht="24.95" hidden="false" customHeight="true" outlineLevel="0" collapsed="false">
      <c r="A84" s="19" t="n">
        <v>80</v>
      </c>
      <c r="B84" s="43" t="s">
        <v>434</v>
      </c>
      <c r="C84" s="45" t="s">
        <v>363</v>
      </c>
      <c r="D84" s="22" t="s">
        <v>36</v>
      </c>
      <c r="E84" s="26" t="s">
        <v>37</v>
      </c>
      <c r="F84" s="25" t="n">
        <v>1129</v>
      </c>
      <c r="G84" s="25" t="n">
        <v>1129</v>
      </c>
      <c r="H84" s="25" t="s">
        <v>364</v>
      </c>
    </row>
    <row r="85" customFormat="false" ht="24.95" hidden="false" customHeight="true" outlineLevel="0" collapsed="false">
      <c r="A85" s="19" t="n">
        <v>81</v>
      </c>
      <c r="B85" s="43" t="s">
        <v>435</v>
      </c>
      <c r="C85" s="45" t="s">
        <v>363</v>
      </c>
      <c r="D85" s="22" t="s">
        <v>36</v>
      </c>
      <c r="E85" s="26" t="s">
        <v>37</v>
      </c>
      <c r="F85" s="25" t="n">
        <v>1129</v>
      </c>
      <c r="G85" s="25" t="n">
        <v>1129</v>
      </c>
      <c r="H85" s="25" t="s">
        <v>364</v>
      </c>
    </row>
    <row r="86" customFormat="false" ht="24.95" hidden="false" customHeight="true" outlineLevel="0" collapsed="false">
      <c r="A86" s="19" t="n">
        <v>82</v>
      </c>
      <c r="B86" s="43" t="s">
        <v>436</v>
      </c>
      <c r="C86" s="45" t="s">
        <v>363</v>
      </c>
      <c r="D86" s="22" t="s">
        <v>36</v>
      </c>
      <c r="E86" s="26" t="s">
        <v>37</v>
      </c>
      <c r="F86" s="25" t="n">
        <v>1129</v>
      </c>
      <c r="G86" s="25" t="n">
        <v>1129</v>
      </c>
      <c r="H86" s="25" t="s">
        <v>364</v>
      </c>
    </row>
    <row r="87" customFormat="false" ht="24.95" hidden="false" customHeight="true" outlineLevel="0" collapsed="false">
      <c r="A87" s="19" t="n">
        <v>83</v>
      </c>
      <c r="B87" s="43" t="s">
        <v>437</v>
      </c>
      <c r="C87" s="45" t="s">
        <v>363</v>
      </c>
      <c r="D87" s="22" t="s">
        <v>36</v>
      </c>
      <c r="E87" s="26" t="s">
        <v>37</v>
      </c>
      <c r="F87" s="25" t="n">
        <v>1129</v>
      </c>
      <c r="G87" s="25" t="n">
        <v>1129</v>
      </c>
      <c r="H87" s="25" t="s">
        <v>364</v>
      </c>
    </row>
    <row r="88" customFormat="false" ht="24.95" hidden="false" customHeight="true" outlineLevel="0" collapsed="false">
      <c r="A88" s="19" t="n">
        <v>84</v>
      </c>
      <c r="B88" s="43" t="s">
        <v>438</v>
      </c>
      <c r="C88" s="45" t="s">
        <v>363</v>
      </c>
      <c r="D88" s="22" t="s">
        <v>36</v>
      </c>
      <c r="E88" s="26" t="s">
        <v>37</v>
      </c>
      <c r="F88" s="25" t="n">
        <v>1129</v>
      </c>
      <c r="G88" s="25" t="n">
        <v>1129</v>
      </c>
      <c r="H88" s="25" t="s">
        <v>364</v>
      </c>
    </row>
    <row r="89" customFormat="false" ht="24.95" hidden="false" customHeight="true" outlineLevel="0" collapsed="false">
      <c r="A89" s="19" t="n">
        <v>85</v>
      </c>
      <c r="B89" s="43" t="s">
        <v>439</v>
      </c>
      <c r="C89" s="45" t="s">
        <v>363</v>
      </c>
      <c r="D89" s="22" t="s">
        <v>36</v>
      </c>
      <c r="E89" s="26" t="s">
        <v>37</v>
      </c>
      <c r="F89" s="25" t="n">
        <v>1129</v>
      </c>
      <c r="G89" s="25" t="n">
        <v>1129</v>
      </c>
      <c r="H89" s="25" t="s">
        <v>364</v>
      </c>
    </row>
    <row r="90" customFormat="false" ht="24.95" hidden="false" customHeight="true" outlineLevel="0" collapsed="false">
      <c r="A90" s="19" t="n">
        <v>86</v>
      </c>
      <c r="B90" s="43" t="s">
        <v>440</v>
      </c>
      <c r="C90" s="45" t="s">
        <v>363</v>
      </c>
      <c r="D90" s="22" t="s">
        <v>36</v>
      </c>
      <c r="E90" s="26" t="s">
        <v>37</v>
      </c>
      <c r="F90" s="25" t="n">
        <v>1129</v>
      </c>
      <c r="G90" s="25" t="n">
        <v>1129</v>
      </c>
      <c r="H90" s="25" t="s">
        <v>364</v>
      </c>
    </row>
    <row r="91" customFormat="false" ht="24.95" hidden="false" customHeight="true" outlineLevel="0" collapsed="false">
      <c r="A91" s="19" t="n">
        <v>87</v>
      </c>
      <c r="B91" s="43" t="s">
        <v>441</v>
      </c>
      <c r="C91" s="45" t="s">
        <v>363</v>
      </c>
      <c r="D91" s="22" t="s">
        <v>36</v>
      </c>
      <c r="E91" s="26" t="s">
        <v>37</v>
      </c>
      <c r="F91" s="25" t="n">
        <v>1129</v>
      </c>
      <c r="G91" s="25" t="n">
        <v>1129</v>
      </c>
      <c r="H91" s="25" t="s">
        <v>364</v>
      </c>
    </row>
    <row r="92" customFormat="false" ht="24.95" hidden="false" customHeight="true" outlineLevel="0" collapsed="false">
      <c r="A92" s="19" t="n">
        <v>88</v>
      </c>
      <c r="B92" s="43" t="s">
        <v>442</v>
      </c>
      <c r="C92" s="45" t="s">
        <v>363</v>
      </c>
      <c r="D92" s="22" t="s">
        <v>36</v>
      </c>
      <c r="E92" s="26" t="s">
        <v>37</v>
      </c>
      <c r="F92" s="25" t="n">
        <v>1129</v>
      </c>
      <c r="G92" s="25" t="n">
        <v>1129</v>
      </c>
      <c r="H92" s="25" t="s">
        <v>364</v>
      </c>
    </row>
    <row r="93" customFormat="false" ht="24.95" hidden="false" customHeight="true" outlineLevel="0" collapsed="false">
      <c r="A93" s="19" t="n">
        <v>89</v>
      </c>
      <c r="B93" s="43" t="s">
        <v>443</v>
      </c>
      <c r="C93" s="45" t="s">
        <v>363</v>
      </c>
      <c r="D93" s="22" t="s">
        <v>36</v>
      </c>
      <c r="E93" s="26" t="s">
        <v>37</v>
      </c>
      <c r="F93" s="25" t="n">
        <v>1129</v>
      </c>
      <c r="G93" s="25" t="n">
        <v>1129</v>
      </c>
      <c r="H93" s="25" t="s">
        <v>364</v>
      </c>
    </row>
    <row r="94" customFormat="false" ht="24.95" hidden="false" customHeight="true" outlineLevel="0" collapsed="false">
      <c r="A94" s="19" t="n">
        <v>90</v>
      </c>
      <c r="B94" s="43" t="s">
        <v>444</v>
      </c>
      <c r="C94" s="45" t="s">
        <v>363</v>
      </c>
      <c r="D94" s="22" t="s">
        <v>36</v>
      </c>
      <c r="E94" s="26" t="s">
        <v>37</v>
      </c>
      <c r="F94" s="25" t="n">
        <v>1129</v>
      </c>
      <c r="G94" s="25" t="n">
        <v>1129</v>
      </c>
      <c r="H94" s="25" t="s">
        <v>364</v>
      </c>
    </row>
    <row r="95" customFormat="false" ht="24.95" hidden="false" customHeight="true" outlineLevel="0" collapsed="false">
      <c r="A95" s="19" t="n">
        <v>91</v>
      </c>
      <c r="B95" s="43" t="s">
        <v>445</v>
      </c>
      <c r="C95" s="45" t="s">
        <v>363</v>
      </c>
      <c r="D95" s="22" t="s">
        <v>36</v>
      </c>
      <c r="E95" s="26" t="s">
        <v>37</v>
      </c>
      <c r="F95" s="25" t="n">
        <v>1129</v>
      </c>
      <c r="G95" s="25" t="n">
        <v>1129</v>
      </c>
      <c r="H95" s="25" t="s">
        <v>364</v>
      </c>
    </row>
    <row r="96" customFormat="false" ht="24.95" hidden="false" customHeight="true" outlineLevel="0" collapsed="false">
      <c r="A96" s="19" t="n">
        <v>92</v>
      </c>
      <c r="B96" s="43" t="s">
        <v>446</v>
      </c>
      <c r="C96" s="45" t="s">
        <v>363</v>
      </c>
      <c r="D96" s="22" t="s">
        <v>36</v>
      </c>
      <c r="E96" s="26" t="s">
        <v>37</v>
      </c>
      <c r="F96" s="25" t="n">
        <v>1129</v>
      </c>
      <c r="G96" s="25" t="n">
        <v>1129</v>
      </c>
      <c r="H96" s="25" t="s">
        <v>364</v>
      </c>
    </row>
    <row r="97" customFormat="false" ht="24.95" hidden="false" customHeight="true" outlineLevel="0" collapsed="false">
      <c r="A97" s="19" t="n">
        <v>93</v>
      </c>
      <c r="B97" s="43" t="s">
        <v>447</v>
      </c>
      <c r="C97" s="45" t="s">
        <v>363</v>
      </c>
      <c r="D97" s="22" t="s">
        <v>36</v>
      </c>
      <c r="E97" s="26" t="s">
        <v>37</v>
      </c>
      <c r="F97" s="25" t="n">
        <v>1129</v>
      </c>
      <c r="G97" s="25" t="n">
        <v>1129</v>
      </c>
      <c r="H97" s="25" t="s">
        <v>364</v>
      </c>
    </row>
    <row r="98" customFormat="false" ht="24.95" hidden="false" customHeight="true" outlineLevel="0" collapsed="false">
      <c r="A98" s="19" t="n">
        <v>94</v>
      </c>
      <c r="B98" s="43" t="s">
        <v>448</v>
      </c>
      <c r="C98" s="45" t="s">
        <v>363</v>
      </c>
      <c r="D98" s="22" t="s">
        <v>36</v>
      </c>
      <c r="E98" s="26" t="s">
        <v>37</v>
      </c>
      <c r="F98" s="25" t="n">
        <v>1129</v>
      </c>
      <c r="G98" s="25" t="n">
        <v>1129</v>
      </c>
      <c r="H98" s="25" t="s">
        <v>364</v>
      </c>
    </row>
    <row r="99" customFormat="false" ht="24.95" hidden="false" customHeight="true" outlineLevel="0" collapsed="false">
      <c r="A99" s="19" t="n">
        <v>95</v>
      </c>
      <c r="B99" s="43" t="s">
        <v>449</v>
      </c>
      <c r="C99" s="45" t="s">
        <v>363</v>
      </c>
      <c r="D99" s="22" t="s">
        <v>36</v>
      </c>
      <c r="E99" s="26" t="s">
        <v>37</v>
      </c>
      <c r="F99" s="25" t="n">
        <v>1129</v>
      </c>
      <c r="G99" s="25" t="n">
        <v>1129</v>
      </c>
      <c r="H99" s="25" t="s">
        <v>364</v>
      </c>
    </row>
    <row r="100" customFormat="false" ht="24.95" hidden="false" customHeight="true" outlineLevel="0" collapsed="false">
      <c r="A100" s="19" t="n">
        <v>96</v>
      </c>
      <c r="B100" s="43" t="s">
        <v>450</v>
      </c>
      <c r="C100" s="45" t="s">
        <v>363</v>
      </c>
      <c r="D100" s="22" t="s">
        <v>36</v>
      </c>
      <c r="E100" s="26" t="s">
        <v>37</v>
      </c>
      <c r="F100" s="25" t="n">
        <v>1129</v>
      </c>
      <c r="G100" s="25" t="n">
        <v>1129</v>
      </c>
      <c r="H100" s="25" t="s">
        <v>364</v>
      </c>
    </row>
    <row r="101" customFormat="false" ht="24.95" hidden="false" customHeight="true" outlineLevel="0" collapsed="false">
      <c r="A101" s="19" t="n">
        <v>97</v>
      </c>
      <c r="B101" s="43" t="s">
        <v>451</v>
      </c>
      <c r="C101" s="45" t="s">
        <v>363</v>
      </c>
      <c r="D101" s="22" t="s">
        <v>36</v>
      </c>
      <c r="E101" s="26" t="s">
        <v>37</v>
      </c>
      <c r="F101" s="25" t="n">
        <v>1129</v>
      </c>
      <c r="G101" s="25" t="n">
        <v>1129</v>
      </c>
      <c r="H101" s="25" t="s">
        <v>364</v>
      </c>
    </row>
    <row r="102" customFormat="false" ht="24.95" hidden="false" customHeight="true" outlineLevel="0" collapsed="false">
      <c r="A102" s="19" t="n">
        <v>98</v>
      </c>
      <c r="B102" s="43" t="s">
        <v>452</v>
      </c>
      <c r="C102" s="45" t="s">
        <v>363</v>
      </c>
      <c r="D102" s="22" t="s">
        <v>36</v>
      </c>
      <c r="E102" s="26" t="s">
        <v>37</v>
      </c>
      <c r="F102" s="25" t="n">
        <v>1129</v>
      </c>
      <c r="G102" s="25" t="n">
        <v>1129</v>
      </c>
      <c r="H102" s="25" t="s">
        <v>364</v>
      </c>
    </row>
    <row r="103" customFormat="false" ht="24.95" hidden="false" customHeight="true" outlineLevel="0" collapsed="false">
      <c r="A103" s="19" t="n">
        <v>99</v>
      </c>
      <c r="B103" s="43" t="s">
        <v>453</v>
      </c>
      <c r="C103" s="45" t="s">
        <v>363</v>
      </c>
      <c r="D103" s="22" t="s">
        <v>36</v>
      </c>
      <c r="E103" s="26" t="s">
        <v>37</v>
      </c>
      <c r="F103" s="25" t="n">
        <v>1129</v>
      </c>
      <c r="G103" s="25" t="n">
        <v>1129</v>
      </c>
      <c r="H103" s="25" t="s">
        <v>364</v>
      </c>
    </row>
    <row r="104" customFormat="false" ht="24.95" hidden="false" customHeight="true" outlineLevel="0" collapsed="false">
      <c r="A104" s="19" t="n">
        <v>100</v>
      </c>
      <c r="B104" s="43" t="s">
        <v>454</v>
      </c>
      <c r="C104" s="45" t="s">
        <v>363</v>
      </c>
      <c r="D104" s="22" t="s">
        <v>36</v>
      </c>
      <c r="E104" s="26" t="s">
        <v>37</v>
      </c>
      <c r="F104" s="25" t="n">
        <v>1129</v>
      </c>
      <c r="G104" s="25" t="n">
        <v>1129</v>
      </c>
      <c r="H104" s="25" t="s">
        <v>364</v>
      </c>
    </row>
    <row r="105" customFormat="false" ht="24.95" hidden="false" customHeight="true" outlineLevel="0" collapsed="false">
      <c r="A105" s="19" t="n">
        <v>101</v>
      </c>
      <c r="B105" s="43" t="s">
        <v>455</v>
      </c>
      <c r="C105" s="45" t="s">
        <v>363</v>
      </c>
      <c r="D105" s="22" t="s">
        <v>36</v>
      </c>
      <c r="E105" s="26" t="s">
        <v>37</v>
      </c>
      <c r="F105" s="25" t="n">
        <v>1129</v>
      </c>
      <c r="G105" s="25" t="n">
        <v>1129</v>
      </c>
      <c r="H105" s="25" t="s">
        <v>364</v>
      </c>
    </row>
    <row r="106" customFormat="false" ht="24.95" hidden="false" customHeight="true" outlineLevel="0" collapsed="false">
      <c r="A106" s="19" t="n">
        <v>102</v>
      </c>
      <c r="B106" s="43" t="s">
        <v>456</v>
      </c>
      <c r="C106" s="45" t="s">
        <v>363</v>
      </c>
      <c r="D106" s="22" t="s">
        <v>36</v>
      </c>
      <c r="E106" s="26" t="s">
        <v>37</v>
      </c>
      <c r="F106" s="25" t="n">
        <v>1129</v>
      </c>
      <c r="G106" s="25" t="n">
        <v>1129</v>
      </c>
      <c r="H106" s="25" t="s">
        <v>364</v>
      </c>
    </row>
    <row r="107" customFormat="false" ht="24.95" hidden="false" customHeight="true" outlineLevel="0" collapsed="false">
      <c r="A107" s="19" t="n">
        <v>103</v>
      </c>
      <c r="B107" s="43" t="s">
        <v>457</v>
      </c>
      <c r="C107" s="45" t="s">
        <v>363</v>
      </c>
      <c r="D107" s="22" t="s">
        <v>36</v>
      </c>
      <c r="E107" s="26" t="s">
        <v>37</v>
      </c>
      <c r="F107" s="25" t="n">
        <v>1129</v>
      </c>
      <c r="G107" s="25" t="n">
        <v>1129</v>
      </c>
      <c r="H107" s="25" t="s">
        <v>364</v>
      </c>
    </row>
    <row r="108" customFormat="false" ht="24.95" hidden="false" customHeight="true" outlineLevel="0" collapsed="false">
      <c r="A108" s="19" t="n">
        <v>104</v>
      </c>
      <c r="B108" s="43" t="s">
        <v>458</v>
      </c>
      <c r="C108" s="45" t="s">
        <v>363</v>
      </c>
      <c r="D108" s="22" t="s">
        <v>36</v>
      </c>
      <c r="E108" s="26" t="s">
        <v>37</v>
      </c>
      <c r="F108" s="25" t="n">
        <v>1129</v>
      </c>
      <c r="G108" s="25" t="n">
        <v>1129</v>
      </c>
      <c r="H108" s="25" t="s">
        <v>364</v>
      </c>
    </row>
    <row r="109" customFormat="false" ht="24.95" hidden="false" customHeight="true" outlineLevel="0" collapsed="false">
      <c r="A109" s="19" t="n">
        <v>105</v>
      </c>
      <c r="B109" s="43" t="s">
        <v>459</v>
      </c>
      <c r="C109" s="45" t="s">
        <v>363</v>
      </c>
      <c r="D109" s="22" t="s">
        <v>36</v>
      </c>
      <c r="E109" s="26" t="s">
        <v>37</v>
      </c>
      <c r="F109" s="25" t="n">
        <v>1129</v>
      </c>
      <c r="G109" s="25" t="n">
        <v>1129</v>
      </c>
      <c r="H109" s="25" t="s">
        <v>364</v>
      </c>
    </row>
    <row r="110" customFormat="false" ht="24.95" hidden="false" customHeight="true" outlineLevel="0" collapsed="false">
      <c r="A110" s="19" t="n">
        <v>106</v>
      </c>
      <c r="B110" s="43" t="s">
        <v>460</v>
      </c>
      <c r="C110" s="45" t="s">
        <v>363</v>
      </c>
      <c r="D110" s="22" t="s">
        <v>36</v>
      </c>
      <c r="E110" s="26" t="s">
        <v>37</v>
      </c>
      <c r="F110" s="25" t="n">
        <v>1129</v>
      </c>
      <c r="G110" s="25" t="n">
        <v>1129</v>
      </c>
      <c r="H110" s="25" t="s">
        <v>364</v>
      </c>
    </row>
    <row r="111" customFormat="false" ht="24.95" hidden="false" customHeight="true" outlineLevel="0" collapsed="false">
      <c r="A111" s="19" t="n">
        <v>107</v>
      </c>
      <c r="B111" s="43" t="s">
        <v>461</v>
      </c>
      <c r="C111" s="45" t="s">
        <v>462</v>
      </c>
      <c r="D111" s="22" t="s">
        <v>36</v>
      </c>
      <c r="E111" s="26" t="s">
        <v>37</v>
      </c>
      <c r="F111" s="25" t="n">
        <v>1461.85</v>
      </c>
      <c r="G111" s="25" t="n">
        <v>1461.85</v>
      </c>
      <c r="H111" s="25" t="s">
        <v>364</v>
      </c>
    </row>
    <row r="112" customFormat="false" ht="24.95" hidden="false" customHeight="true" outlineLevel="0" collapsed="false">
      <c r="A112" s="19" t="n">
        <v>108</v>
      </c>
      <c r="B112" s="43" t="s">
        <v>463</v>
      </c>
      <c r="C112" s="45" t="s">
        <v>462</v>
      </c>
      <c r="D112" s="22" t="s">
        <v>36</v>
      </c>
      <c r="E112" s="26" t="s">
        <v>37</v>
      </c>
      <c r="F112" s="25" t="n">
        <v>1461.85</v>
      </c>
      <c r="G112" s="25" t="n">
        <v>1461.85</v>
      </c>
      <c r="H112" s="25" t="s">
        <v>364</v>
      </c>
    </row>
    <row r="113" customFormat="false" ht="24.95" hidden="false" customHeight="true" outlineLevel="0" collapsed="false">
      <c r="A113" s="19" t="n">
        <v>109</v>
      </c>
      <c r="B113" s="43" t="s">
        <v>464</v>
      </c>
      <c r="C113" s="45" t="s">
        <v>462</v>
      </c>
      <c r="D113" s="22" t="s">
        <v>36</v>
      </c>
      <c r="E113" s="26" t="s">
        <v>37</v>
      </c>
      <c r="F113" s="25" t="n">
        <v>1461.85</v>
      </c>
      <c r="G113" s="25" t="n">
        <v>1461.85</v>
      </c>
      <c r="H113" s="25" t="s">
        <v>364</v>
      </c>
    </row>
    <row r="114" customFormat="false" ht="24.95" hidden="false" customHeight="true" outlineLevel="0" collapsed="false">
      <c r="A114" s="19" t="n">
        <v>110</v>
      </c>
      <c r="B114" s="43" t="s">
        <v>465</v>
      </c>
      <c r="C114" s="45" t="s">
        <v>462</v>
      </c>
      <c r="D114" s="22" t="s">
        <v>36</v>
      </c>
      <c r="E114" s="26" t="s">
        <v>37</v>
      </c>
      <c r="F114" s="25" t="n">
        <v>1461.85</v>
      </c>
      <c r="G114" s="25" t="n">
        <v>1461.85</v>
      </c>
      <c r="H114" s="25" t="s">
        <v>364</v>
      </c>
    </row>
    <row r="115" customFormat="false" ht="24.95" hidden="false" customHeight="true" outlineLevel="0" collapsed="false">
      <c r="A115" s="19" t="n">
        <v>111</v>
      </c>
      <c r="B115" s="43" t="s">
        <v>466</v>
      </c>
      <c r="C115" s="45" t="s">
        <v>462</v>
      </c>
      <c r="D115" s="22" t="s">
        <v>36</v>
      </c>
      <c r="E115" s="26" t="s">
        <v>37</v>
      </c>
      <c r="F115" s="25" t="n">
        <v>1461.85</v>
      </c>
      <c r="G115" s="25" t="n">
        <v>1461.85</v>
      </c>
      <c r="H115" s="25" t="s">
        <v>364</v>
      </c>
    </row>
    <row r="116" customFormat="false" ht="24.95" hidden="false" customHeight="true" outlineLevel="0" collapsed="false">
      <c r="A116" s="19" t="n">
        <v>112</v>
      </c>
      <c r="B116" s="43" t="s">
        <v>467</v>
      </c>
      <c r="C116" s="45" t="s">
        <v>462</v>
      </c>
      <c r="D116" s="22" t="s">
        <v>36</v>
      </c>
      <c r="E116" s="26" t="s">
        <v>37</v>
      </c>
      <c r="F116" s="25" t="n">
        <v>1461.85</v>
      </c>
      <c r="G116" s="25" t="n">
        <v>1461.85</v>
      </c>
      <c r="H116" s="25" t="s">
        <v>364</v>
      </c>
    </row>
    <row r="117" customFormat="false" ht="24.95" hidden="false" customHeight="true" outlineLevel="0" collapsed="false">
      <c r="A117" s="19" t="n">
        <v>113</v>
      </c>
      <c r="B117" s="43" t="s">
        <v>468</v>
      </c>
      <c r="C117" s="45" t="s">
        <v>462</v>
      </c>
      <c r="D117" s="22" t="s">
        <v>36</v>
      </c>
      <c r="E117" s="26" t="s">
        <v>37</v>
      </c>
      <c r="F117" s="25" t="n">
        <v>1461.85</v>
      </c>
      <c r="G117" s="25" t="n">
        <v>1461.85</v>
      </c>
      <c r="H117" s="25" t="s">
        <v>364</v>
      </c>
    </row>
    <row r="118" customFormat="false" ht="24.95" hidden="false" customHeight="true" outlineLevel="0" collapsed="false">
      <c r="A118" s="19" t="n">
        <v>114</v>
      </c>
      <c r="B118" s="43" t="s">
        <v>469</v>
      </c>
      <c r="C118" s="45" t="s">
        <v>462</v>
      </c>
      <c r="D118" s="22" t="s">
        <v>36</v>
      </c>
      <c r="E118" s="26" t="s">
        <v>37</v>
      </c>
      <c r="F118" s="25" t="n">
        <v>1461.85</v>
      </c>
      <c r="G118" s="25" t="n">
        <v>1461.85</v>
      </c>
      <c r="H118" s="25" t="s">
        <v>364</v>
      </c>
    </row>
    <row r="119" customFormat="false" ht="24.95" hidden="false" customHeight="true" outlineLevel="0" collapsed="false">
      <c r="A119" s="19" t="n">
        <v>115</v>
      </c>
      <c r="B119" s="43" t="s">
        <v>470</v>
      </c>
      <c r="C119" s="45" t="s">
        <v>462</v>
      </c>
      <c r="D119" s="22" t="s">
        <v>36</v>
      </c>
      <c r="E119" s="26" t="s">
        <v>37</v>
      </c>
      <c r="F119" s="25" t="n">
        <v>1461.85</v>
      </c>
      <c r="G119" s="25" t="n">
        <v>1461.85</v>
      </c>
      <c r="H119" s="25" t="s">
        <v>364</v>
      </c>
    </row>
    <row r="120" customFormat="false" ht="24.95" hidden="false" customHeight="true" outlineLevel="0" collapsed="false">
      <c r="A120" s="19" t="n">
        <v>116</v>
      </c>
      <c r="B120" s="43" t="s">
        <v>471</v>
      </c>
      <c r="C120" s="45" t="s">
        <v>462</v>
      </c>
      <c r="D120" s="22" t="s">
        <v>36</v>
      </c>
      <c r="E120" s="26" t="s">
        <v>37</v>
      </c>
      <c r="F120" s="25" t="n">
        <v>1461.85</v>
      </c>
      <c r="G120" s="25" t="n">
        <v>1461.85</v>
      </c>
      <c r="H120" s="25" t="s">
        <v>364</v>
      </c>
    </row>
    <row r="121" customFormat="false" ht="24.95" hidden="false" customHeight="true" outlineLevel="0" collapsed="false">
      <c r="A121" s="19" t="n">
        <v>117</v>
      </c>
      <c r="B121" s="43" t="s">
        <v>472</v>
      </c>
      <c r="C121" s="45" t="s">
        <v>462</v>
      </c>
      <c r="D121" s="22" t="s">
        <v>36</v>
      </c>
      <c r="E121" s="26" t="s">
        <v>37</v>
      </c>
      <c r="F121" s="25" t="n">
        <v>1461.85</v>
      </c>
      <c r="G121" s="25" t="n">
        <v>1461.85</v>
      </c>
      <c r="H121" s="25" t="s">
        <v>364</v>
      </c>
    </row>
    <row r="122" customFormat="false" ht="24.95" hidden="false" customHeight="true" outlineLevel="0" collapsed="false">
      <c r="A122" s="19" t="n">
        <v>118</v>
      </c>
      <c r="B122" s="43" t="s">
        <v>473</v>
      </c>
      <c r="C122" s="45" t="s">
        <v>462</v>
      </c>
      <c r="D122" s="22" t="s">
        <v>36</v>
      </c>
      <c r="E122" s="26" t="s">
        <v>37</v>
      </c>
      <c r="F122" s="25" t="n">
        <v>1461.85</v>
      </c>
      <c r="G122" s="25" t="n">
        <v>1461.85</v>
      </c>
      <c r="H122" s="25" t="s">
        <v>364</v>
      </c>
    </row>
    <row r="123" customFormat="false" ht="24.95" hidden="false" customHeight="true" outlineLevel="0" collapsed="false">
      <c r="A123" s="19" t="n">
        <v>119</v>
      </c>
      <c r="B123" s="43" t="s">
        <v>474</v>
      </c>
      <c r="C123" s="45" t="s">
        <v>462</v>
      </c>
      <c r="D123" s="22" t="s">
        <v>36</v>
      </c>
      <c r="E123" s="26" t="s">
        <v>37</v>
      </c>
      <c r="F123" s="25" t="n">
        <v>1461.85</v>
      </c>
      <c r="G123" s="25" t="n">
        <v>1461.85</v>
      </c>
      <c r="H123" s="25" t="s">
        <v>364</v>
      </c>
    </row>
    <row r="124" customFormat="false" ht="24.95" hidden="false" customHeight="true" outlineLevel="0" collapsed="false">
      <c r="A124" s="19" t="n">
        <v>120</v>
      </c>
      <c r="B124" s="43" t="s">
        <v>475</v>
      </c>
      <c r="C124" s="45" t="s">
        <v>462</v>
      </c>
      <c r="D124" s="22" t="s">
        <v>36</v>
      </c>
      <c r="E124" s="26" t="s">
        <v>37</v>
      </c>
      <c r="F124" s="25" t="n">
        <v>1461.85</v>
      </c>
      <c r="G124" s="25" t="n">
        <v>1461.85</v>
      </c>
      <c r="H124" s="25" t="s">
        <v>364</v>
      </c>
    </row>
    <row r="125" customFormat="false" ht="24.95" hidden="false" customHeight="true" outlineLevel="0" collapsed="false">
      <c r="A125" s="19" t="n">
        <v>121</v>
      </c>
      <c r="B125" s="43" t="s">
        <v>476</v>
      </c>
      <c r="C125" s="45" t="s">
        <v>462</v>
      </c>
      <c r="D125" s="22" t="s">
        <v>36</v>
      </c>
      <c r="E125" s="26" t="s">
        <v>37</v>
      </c>
      <c r="F125" s="25" t="n">
        <v>1461.85</v>
      </c>
      <c r="G125" s="25" t="n">
        <v>1461.85</v>
      </c>
      <c r="H125" s="25" t="s">
        <v>364</v>
      </c>
    </row>
    <row r="126" customFormat="false" ht="24.95" hidden="false" customHeight="true" outlineLevel="0" collapsed="false">
      <c r="A126" s="19" t="n">
        <v>122</v>
      </c>
      <c r="B126" s="43" t="s">
        <v>477</v>
      </c>
      <c r="C126" s="45" t="s">
        <v>462</v>
      </c>
      <c r="D126" s="22" t="s">
        <v>36</v>
      </c>
      <c r="E126" s="26" t="s">
        <v>37</v>
      </c>
      <c r="F126" s="25" t="n">
        <v>1461.85</v>
      </c>
      <c r="G126" s="25" t="n">
        <v>1461.85</v>
      </c>
      <c r="H126" s="25" t="s">
        <v>364</v>
      </c>
    </row>
    <row r="127" customFormat="false" ht="24.95" hidden="false" customHeight="true" outlineLevel="0" collapsed="false">
      <c r="A127" s="19" t="n">
        <v>123</v>
      </c>
      <c r="B127" s="43" t="s">
        <v>478</v>
      </c>
      <c r="C127" s="45" t="s">
        <v>462</v>
      </c>
      <c r="D127" s="22" t="s">
        <v>36</v>
      </c>
      <c r="E127" s="26" t="s">
        <v>37</v>
      </c>
      <c r="F127" s="25" t="n">
        <v>1461.85</v>
      </c>
      <c r="G127" s="25" t="n">
        <v>1461.85</v>
      </c>
      <c r="H127" s="25" t="s">
        <v>364</v>
      </c>
    </row>
    <row r="128" customFormat="false" ht="24.95" hidden="false" customHeight="true" outlineLevel="0" collapsed="false">
      <c r="A128" s="19" t="n">
        <v>124</v>
      </c>
      <c r="B128" s="43" t="s">
        <v>479</v>
      </c>
      <c r="C128" s="45" t="s">
        <v>462</v>
      </c>
      <c r="D128" s="22" t="s">
        <v>36</v>
      </c>
      <c r="E128" s="26" t="s">
        <v>37</v>
      </c>
      <c r="F128" s="25" t="n">
        <v>1461.85</v>
      </c>
      <c r="G128" s="25" t="n">
        <v>1461.85</v>
      </c>
      <c r="H128" s="25" t="s">
        <v>364</v>
      </c>
    </row>
    <row r="129" customFormat="false" ht="24.95" hidden="false" customHeight="true" outlineLevel="0" collapsed="false">
      <c r="A129" s="19" t="n">
        <v>125</v>
      </c>
      <c r="B129" s="43" t="s">
        <v>480</v>
      </c>
      <c r="C129" s="45" t="s">
        <v>462</v>
      </c>
      <c r="D129" s="22" t="s">
        <v>36</v>
      </c>
      <c r="E129" s="26" t="s">
        <v>37</v>
      </c>
      <c r="F129" s="25" t="n">
        <v>1461.85</v>
      </c>
      <c r="G129" s="25" t="n">
        <v>1461.85</v>
      </c>
      <c r="H129" s="25" t="s">
        <v>364</v>
      </c>
    </row>
    <row r="130" customFormat="false" ht="24.95" hidden="false" customHeight="true" outlineLevel="0" collapsed="false">
      <c r="A130" s="19" t="n">
        <v>126</v>
      </c>
      <c r="B130" s="43" t="s">
        <v>481</v>
      </c>
      <c r="C130" s="45" t="s">
        <v>462</v>
      </c>
      <c r="D130" s="22" t="s">
        <v>36</v>
      </c>
      <c r="E130" s="26" t="s">
        <v>37</v>
      </c>
      <c r="F130" s="25" t="n">
        <v>1461.85</v>
      </c>
      <c r="G130" s="25" t="n">
        <v>1461.85</v>
      </c>
      <c r="H130" s="25" t="s">
        <v>364</v>
      </c>
    </row>
    <row r="131" customFormat="false" ht="24.95" hidden="false" customHeight="true" outlineLevel="0" collapsed="false">
      <c r="A131" s="19" t="n">
        <v>127</v>
      </c>
      <c r="B131" s="43" t="s">
        <v>482</v>
      </c>
      <c r="C131" s="45" t="s">
        <v>462</v>
      </c>
      <c r="D131" s="22" t="s">
        <v>36</v>
      </c>
      <c r="E131" s="26" t="s">
        <v>37</v>
      </c>
      <c r="F131" s="25" t="n">
        <v>1461.85</v>
      </c>
      <c r="G131" s="25" t="n">
        <v>1461.85</v>
      </c>
      <c r="H131" s="25" t="s">
        <v>364</v>
      </c>
    </row>
    <row r="132" customFormat="false" ht="24.95" hidden="false" customHeight="true" outlineLevel="0" collapsed="false">
      <c r="A132" s="19" t="n">
        <v>128</v>
      </c>
      <c r="B132" s="43" t="s">
        <v>483</v>
      </c>
      <c r="C132" s="45" t="s">
        <v>462</v>
      </c>
      <c r="D132" s="22" t="s">
        <v>36</v>
      </c>
      <c r="E132" s="26" t="s">
        <v>37</v>
      </c>
      <c r="F132" s="25" t="n">
        <v>1461.85</v>
      </c>
      <c r="G132" s="25" t="n">
        <v>1461.85</v>
      </c>
      <c r="H132" s="25" t="s">
        <v>364</v>
      </c>
    </row>
    <row r="133" customFormat="false" ht="24.95" hidden="false" customHeight="true" outlineLevel="0" collapsed="false">
      <c r="A133" s="19" t="n">
        <v>129</v>
      </c>
      <c r="B133" s="43" t="s">
        <v>484</v>
      </c>
      <c r="C133" s="45" t="s">
        <v>462</v>
      </c>
      <c r="D133" s="22" t="s">
        <v>36</v>
      </c>
      <c r="E133" s="26" t="s">
        <v>37</v>
      </c>
      <c r="F133" s="25" t="n">
        <v>1461.85</v>
      </c>
      <c r="G133" s="25" t="n">
        <v>1461.85</v>
      </c>
      <c r="H133" s="25" t="s">
        <v>364</v>
      </c>
    </row>
    <row r="134" customFormat="false" ht="24.95" hidden="false" customHeight="true" outlineLevel="0" collapsed="false">
      <c r="A134" s="19" t="n">
        <v>130</v>
      </c>
      <c r="B134" s="43" t="s">
        <v>485</v>
      </c>
      <c r="C134" s="45" t="s">
        <v>462</v>
      </c>
      <c r="D134" s="22" t="s">
        <v>36</v>
      </c>
      <c r="E134" s="26" t="s">
        <v>37</v>
      </c>
      <c r="F134" s="25" t="n">
        <v>1461.85</v>
      </c>
      <c r="G134" s="25" t="n">
        <v>1461.85</v>
      </c>
      <c r="H134" s="25" t="s">
        <v>364</v>
      </c>
    </row>
    <row r="135" customFormat="false" ht="24.95" hidden="false" customHeight="true" outlineLevel="0" collapsed="false">
      <c r="A135" s="19" t="n">
        <v>131</v>
      </c>
      <c r="B135" s="43" t="s">
        <v>486</v>
      </c>
      <c r="C135" s="45" t="s">
        <v>462</v>
      </c>
      <c r="D135" s="22" t="s">
        <v>36</v>
      </c>
      <c r="E135" s="26" t="s">
        <v>37</v>
      </c>
      <c r="F135" s="25" t="n">
        <v>1461.85</v>
      </c>
      <c r="G135" s="25" t="n">
        <v>1461.85</v>
      </c>
      <c r="H135" s="25" t="s">
        <v>364</v>
      </c>
    </row>
    <row r="136" customFormat="false" ht="24.95" hidden="false" customHeight="true" outlineLevel="0" collapsed="false">
      <c r="A136" s="19" t="n">
        <v>132</v>
      </c>
      <c r="B136" s="43" t="s">
        <v>487</v>
      </c>
      <c r="C136" s="45" t="s">
        <v>462</v>
      </c>
      <c r="D136" s="22" t="s">
        <v>36</v>
      </c>
      <c r="E136" s="26" t="s">
        <v>37</v>
      </c>
      <c r="F136" s="25" t="n">
        <v>1461.85</v>
      </c>
      <c r="G136" s="25" t="n">
        <v>1461.85</v>
      </c>
      <c r="H136" s="25" t="s">
        <v>364</v>
      </c>
    </row>
    <row r="137" customFormat="false" ht="24.95" hidden="false" customHeight="true" outlineLevel="0" collapsed="false">
      <c r="A137" s="19" t="n">
        <v>133</v>
      </c>
      <c r="B137" s="43" t="s">
        <v>488</v>
      </c>
      <c r="C137" s="45" t="s">
        <v>462</v>
      </c>
      <c r="D137" s="22" t="s">
        <v>36</v>
      </c>
      <c r="E137" s="26" t="s">
        <v>37</v>
      </c>
      <c r="F137" s="25" t="n">
        <v>1461.85</v>
      </c>
      <c r="G137" s="25" t="n">
        <v>1461.85</v>
      </c>
      <c r="H137" s="25" t="s">
        <v>364</v>
      </c>
    </row>
    <row r="138" customFormat="false" ht="24.95" hidden="false" customHeight="true" outlineLevel="0" collapsed="false">
      <c r="A138" s="19" t="n">
        <v>134</v>
      </c>
      <c r="B138" s="43" t="s">
        <v>489</v>
      </c>
      <c r="C138" s="45" t="s">
        <v>462</v>
      </c>
      <c r="D138" s="22" t="s">
        <v>36</v>
      </c>
      <c r="E138" s="26" t="s">
        <v>37</v>
      </c>
      <c r="F138" s="25" t="n">
        <v>1461.85</v>
      </c>
      <c r="G138" s="25" t="n">
        <v>1461.85</v>
      </c>
      <c r="H138" s="25" t="s">
        <v>364</v>
      </c>
    </row>
    <row r="139" customFormat="false" ht="24.95" hidden="false" customHeight="true" outlineLevel="0" collapsed="false">
      <c r="A139" s="19" t="n">
        <v>135</v>
      </c>
      <c r="B139" s="43" t="s">
        <v>490</v>
      </c>
      <c r="C139" s="45" t="s">
        <v>462</v>
      </c>
      <c r="D139" s="22" t="s">
        <v>36</v>
      </c>
      <c r="E139" s="26" t="s">
        <v>37</v>
      </c>
      <c r="F139" s="25" t="n">
        <v>1461.85</v>
      </c>
      <c r="G139" s="25" t="n">
        <v>1461.85</v>
      </c>
      <c r="H139" s="25" t="s">
        <v>364</v>
      </c>
    </row>
    <row r="140" customFormat="false" ht="24.95" hidden="false" customHeight="true" outlineLevel="0" collapsed="false">
      <c r="A140" s="19" t="n">
        <v>136</v>
      </c>
      <c r="B140" s="43" t="s">
        <v>491</v>
      </c>
      <c r="C140" s="45" t="s">
        <v>462</v>
      </c>
      <c r="D140" s="22" t="s">
        <v>36</v>
      </c>
      <c r="E140" s="26" t="s">
        <v>37</v>
      </c>
      <c r="F140" s="25" t="n">
        <v>1461.85</v>
      </c>
      <c r="G140" s="25" t="n">
        <v>1461.85</v>
      </c>
      <c r="H140" s="25" t="s">
        <v>364</v>
      </c>
    </row>
    <row r="141" customFormat="false" ht="24.95" hidden="false" customHeight="true" outlineLevel="0" collapsed="false">
      <c r="A141" s="19" t="n">
        <v>137</v>
      </c>
      <c r="B141" s="43" t="s">
        <v>492</v>
      </c>
      <c r="C141" s="45" t="s">
        <v>462</v>
      </c>
      <c r="D141" s="22" t="s">
        <v>36</v>
      </c>
      <c r="E141" s="26" t="s">
        <v>37</v>
      </c>
      <c r="F141" s="25" t="n">
        <v>1461.85</v>
      </c>
      <c r="G141" s="25" t="n">
        <v>1461.85</v>
      </c>
      <c r="H141" s="25" t="s">
        <v>364</v>
      </c>
    </row>
    <row r="142" customFormat="false" ht="24.95" hidden="false" customHeight="true" outlineLevel="0" collapsed="false">
      <c r="A142" s="19" t="n">
        <v>138</v>
      </c>
      <c r="B142" s="43" t="s">
        <v>493</v>
      </c>
      <c r="C142" s="45" t="s">
        <v>462</v>
      </c>
      <c r="D142" s="22" t="s">
        <v>36</v>
      </c>
      <c r="E142" s="26" t="s">
        <v>37</v>
      </c>
      <c r="F142" s="25" t="n">
        <v>1461.85</v>
      </c>
      <c r="G142" s="25" t="n">
        <v>1461.85</v>
      </c>
      <c r="H142" s="25" t="s">
        <v>364</v>
      </c>
    </row>
    <row r="143" customFormat="false" ht="24.95" hidden="false" customHeight="true" outlineLevel="0" collapsed="false">
      <c r="A143" s="19" t="n">
        <v>139</v>
      </c>
      <c r="B143" s="43" t="s">
        <v>494</v>
      </c>
      <c r="C143" s="45" t="s">
        <v>462</v>
      </c>
      <c r="D143" s="22" t="s">
        <v>36</v>
      </c>
      <c r="E143" s="26" t="s">
        <v>37</v>
      </c>
      <c r="F143" s="25" t="n">
        <v>1461.85</v>
      </c>
      <c r="G143" s="25" t="n">
        <v>1461.85</v>
      </c>
      <c r="H143" s="25" t="s">
        <v>364</v>
      </c>
    </row>
    <row r="144" customFormat="false" ht="24.95" hidden="false" customHeight="true" outlineLevel="0" collapsed="false">
      <c r="A144" s="19" t="n">
        <v>140</v>
      </c>
      <c r="B144" s="43" t="s">
        <v>495</v>
      </c>
      <c r="C144" s="45" t="s">
        <v>462</v>
      </c>
      <c r="D144" s="22" t="s">
        <v>36</v>
      </c>
      <c r="E144" s="26" t="s">
        <v>37</v>
      </c>
      <c r="F144" s="25" t="n">
        <v>1461.85</v>
      </c>
      <c r="G144" s="25" t="n">
        <v>1461.85</v>
      </c>
      <c r="H144" s="25" t="s">
        <v>364</v>
      </c>
    </row>
    <row r="145" customFormat="false" ht="24.95" hidden="false" customHeight="true" outlineLevel="0" collapsed="false">
      <c r="A145" s="19" t="n">
        <v>141</v>
      </c>
      <c r="B145" s="43" t="s">
        <v>496</v>
      </c>
      <c r="C145" s="45" t="s">
        <v>462</v>
      </c>
      <c r="D145" s="22" t="s">
        <v>36</v>
      </c>
      <c r="E145" s="26" t="s">
        <v>37</v>
      </c>
      <c r="F145" s="25" t="n">
        <v>1461.85</v>
      </c>
      <c r="G145" s="25" t="n">
        <v>1461.85</v>
      </c>
      <c r="H145" s="25" t="s">
        <v>364</v>
      </c>
    </row>
    <row r="146" customFormat="false" ht="24.95" hidden="false" customHeight="true" outlineLevel="0" collapsed="false">
      <c r="A146" s="19" t="n">
        <v>142</v>
      </c>
      <c r="B146" s="43" t="s">
        <v>497</v>
      </c>
      <c r="C146" s="45" t="s">
        <v>462</v>
      </c>
      <c r="D146" s="22" t="s">
        <v>36</v>
      </c>
      <c r="E146" s="26" t="s">
        <v>37</v>
      </c>
      <c r="F146" s="25" t="n">
        <v>1461.85</v>
      </c>
      <c r="G146" s="25" t="n">
        <v>1461.85</v>
      </c>
      <c r="H146" s="25" t="s">
        <v>364</v>
      </c>
    </row>
    <row r="147" customFormat="false" ht="24.95" hidden="false" customHeight="true" outlineLevel="0" collapsed="false">
      <c r="A147" s="19" t="n">
        <v>143</v>
      </c>
      <c r="B147" s="43" t="s">
        <v>498</v>
      </c>
      <c r="C147" s="45" t="s">
        <v>462</v>
      </c>
      <c r="D147" s="22" t="s">
        <v>36</v>
      </c>
      <c r="E147" s="26" t="s">
        <v>37</v>
      </c>
      <c r="F147" s="25" t="n">
        <v>1461.85</v>
      </c>
      <c r="G147" s="25" t="n">
        <v>1461.85</v>
      </c>
      <c r="H147" s="25" t="s">
        <v>364</v>
      </c>
    </row>
    <row r="148" customFormat="false" ht="24.95" hidden="false" customHeight="true" outlineLevel="0" collapsed="false">
      <c r="A148" s="19" t="n">
        <v>144</v>
      </c>
      <c r="B148" s="43" t="s">
        <v>499</v>
      </c>
      <c r="C148" s="45" t="s">
        <v>462</v>
      </c>
      <c r="D148" s="22" t="s">
        <v>36</v>
      </c>
      <c r="E148" s="26" t="s">
        <v>37</v>
      </c>
      <c r="F148" s="25" t="n">
        <v>1461.85</v>
      </c>
      <c r="G148" s="25" t="n">
        <v>1461.85</v>
      </c>
      <c r="H148" s="25" t="s">
        <v>364</v>
      </c>
    </row>
    <row r="149" customFormat="false" ht="24.95" hidden="false" customHeight="true" outlineLevel="0" collapsed="false">
      <c r="A149" s="19" t="n">
        <v>145</v>
      </c>
      <c r="B149" s="43" t="s">
        <v>500</v>
      </c>
      <c r="C149" s="45" t="s">
        <v>462</v>
      </c>
      <c r="D149" s="22" t="s">
        <v>36</v>
      </c>
      <c r="E149" s="26" t="s">
        <v>37</v>
      </c>
      <c r="F149" s="25" t="n">
        <v>1461.85</v>
      </c>
      <c r="G149" s="25" t="n">
        <v>1461.85</v>
      </c>
      <c r="H149" s="25" t="s">
        <v>364</v>
      </c>
    </row>
    <row r="150" customFormat="false" ht="24.95" hidden="false" customHeight="true" outlineLevel="0" collapsed="false">
      <c r="A150" s="19" t="n">
        <v>146</v>
      </c>
      <c r="B150" s="43" t="s">
        <v>501</v>
      </c>
      <c r="C150" s="45" t="s">
        <v>462</v>
      </c>
      <c r="D150" s="22" t="s">
        <v>36</v>
      </c>
      <c r="E150" s="26" t="s">
        <v>37</v>
      </c>
      <c r="F150" s="25" t="n">
        <v>1461.85</v>
      </c>
      <c r="G150" s="29" t="n">
        <v>1461.85</v>
      </c>
      <c r="H150" s="25" t="s">
        <v>364</v>
      </c>
    </row>
    <row r="151" customFormat="false" ht="24.95" hidden="false" customHeight="true" outlineLevel="0" collapsed="false">
      <c r="A151" s="19" t="n">
        <v>147</v>
      </c>
      <c r="B151" s="43" t="s">
        <v>502</v>
      </c>
      <c r="C151" s="45" t="s">
        <v>503</v>
      </c>
      <c r="D151" s="22" t="s">
        <v>133</v>
      </c>
      <c r="E151" s="26" t="s">
        <v>37</v>
      </c>
      <c r="F151" s="25" t="n">
        <v>4252.46</v>
      </c>
      <c r="G151" s="25" t="n">
        <v>4252.46</v>
      </c>
      <c r="H151" s="25" t="s">
        <v>364</v>
      </c>
    </row>
    <row r="152" customFormat="false" ht="24.95" hidden="false" customHeight="true" outlineLevel="0" collapsed="false">
      <c r="A152" s="19" t="n">
        <v>148</v>
      </c>
      <c r="B152" s="43" t="s">
        <v>504</v>
      </c>
      <c r="C152" s="45" t="s">
        <v>503</v>
      </c>
      <c r="D152" s="22" t="s">
        <v>133</v>
      </c>
      <c r="E152" s="26" t="s">
        <v>37</v>
      </c>
      <c r="F152" s="25" t="n">
        <v>4252.46</v>
      </c>
      <c r="G152" s="25" t="n">
        <v>4252.46</v>
      </c>
      <c r="H152" s="25" t="s">
        <v>364</v>
      </c>
    </row>
    <row r="153" customFormat="false" ht="24.95" hidden="false" customHeight="true" outlineLevel="0" collapsed="false">
      <c r="A153" s="19" t="n">
        <v>149</v>
      </c>
      <c r="B153" s="43" t="s">
        <v>505</v>
      </c>
      <c r="C153" s="45" t="s">
        <v>503</v>
      </c>
      <c r="D153" s="22" t="s">
        <v>133</v>
      </c>
      <c r="E153" s="26" t="s">
        <v>37</v>
      </c>
      <c r="F153" s="25" t="n">
        <v>4252.46</v>
      </c>
      <c r="G153" s="25" t="n">
        <v>4252.46</v>
      </c>
      <c r="H153" s="25" t="s">
        <v>364</v>
      </c>
    </row>
    <row r="154" customFormat="false" ht="24.95" hidden="false" customHeight="true" outlineLevel="0" collapsed="false">
      <c r="A154" s="19" t="n">
        <v>150</v>
      </c>
      <c r="B154" s="43" t="s">
        <v>506</v>
      </c>
      <c r="C154" s="45" t="s">
        <v>503</v>
      </c>
      <c r="D154" s="22" t="s">
        <v>133</v>
      </c>
      <c r="E154" s="26" t="s">
        <v>37</v>
      </c>
      <c r="F154" s="25" t="n">
        <v>4252.46</v>
      </c>
      <c r="G154" s="25" t="n">
        <v>4252.46</v>
      </c>
      <c r="H154" s="25" t="s">
        <v>364</v>
      </c>
    </row>
    <row r="155" customFormat="false" ht="24.95" hidden="false" customHeight="true" outlineLevel="0" collapsed="false">
      <c r="A155" s="19" t="n">
        <v>151</v>
      </c>
      <c r="B155" s="43" t="s">
        <v>507</v>
      </c>
      <c r="C155" s="45" t="s">
        <v>503</v>
      </c>
      <c r="D155" s="22" t="s">
        <v>133</v>
      </c>
      <c r="E155" s="26" t="s">
        <v>37</v>
      </c>
      <c r="F155" s="25" t="n">
        <v>4252.46</v>
      </c>
      <c r="G155" s="25" t="n">
        <v>4252.46</v>
      </c>
      <c r="H155" s="25" t="s">
        <v>364</v>
      </c>
    </row>
    <row r="156" customFormat="false" ht="24.95" hidden="false" customHeight="true" outlineLevel="0" collapsed="false">
      <c r="A156" s="19" t="n">
        <v>152</v>
      </c>
      <c r="B156" s="43" t="s">
        <v>508</v>
      </c>
      <c r="C156" s="45" t="s">
        <v>503</v>
      </c>
      <c r="D156" s="22" t="s">
        <v>133</v>
      </c>
      <c r="E156" s="26" t="s">
        <v>37</v>
      </c>
      <c r="F156" s="25" t="n">
        <v>4252.46</v>
      </c>
      <c r="G156" s="25" t="n">
        <v>4252.46</v>
      </c>
      <c r="H156" s="25" t="s">
        <v>364</v>
      </c>
    </row>
    <row r="157" customFormat="false" ht="24.95" hidden="false" customHeight="true" outlineLevel="0" collapsed="false">
      <c r="A157" s="19" t="n">
        <v>153</v>
      </c>
      <c r="B157" s="43" t="s">
        <v>509</v>
      </c>
      <c r="C157" s="45" t="s">
        <v>503</v>
      </c>
      <c r="D157" s="22" t="s">
        <v>133</v>
      </c>
      <c r="E157" s="26" t="s">
        <v>37</v>
      </c>
      <c r="F157" s="25" t="n">
        <v>4252.46</v>
      </c>
      <c r="G157" s="25" t="n">
        <v>4252.46</v>
      </c>
      <c r="H157" s="25" t="s">
        <v>364</v>
      </c>
    </row>
    <row r="158" customFormat="false" ht="24.95" hidden="false" customHeight="true" outlineLevel="0" collapsed="false">
      <c r="A158" s="19" t="n">
        <v>154</v>
      </c>
      <c r="B158" s="43" t="s">
        <v>510</v>
      </c>
      <c r="C158" s="45" t="s">
        <v>503</v>
      </c>
      <c r="D158" s="22" t="s">
        <v>133</v>
      </c>
      <c r="E158" s="26" t="s">
        <v>37</v>
      </c>
      <c r="F158" s="25" t="n">
        <v>4252.46</v>
      </c>
      <c r="G158" s="25" t="n">
        <v>4252.46</v>
      </c>
      <c r="H158" s="25" t="s">
        <v>364</v>
      </c>
    </row>
    <row r="159" customFormat="false" ht="24.95" hidden="false" customHeight="true" outlineLevel="0" collapsed="false">
      <c r="A159" s="19" t="n">
        <v>155</v>
      </c>
      <c r="B159" s="43" t="s">
        <v>511</v>
      </c>
      <c r="C159" s="45" t="s">
        <v>503</v>
      </c>
      <c r="D159" s="22" t="s">
        <v>133</v>
      </c>
      <c r="E159" s="26" t="s">
        <v>37</v>
      </c>
      <c r="F159" s="25" t="n">
        <v>4252.46</v>
      </c>
      <c r="G159" s="25" t="n">
        <v>4252.46</v>
      </c>
      <c r="H159" s="25" t="s">
        <v>364</v>
      </c>
    </row>
    <row r="160" customFormat="false" ht="24.95" hidden="false" customHeight="true" outlineLevel="0" collapsed="false">
      <c r="A160" s="19" t="n">
        <v>156</v>
      </c>
      <c r="B160" s="43" t="s">
        <v>512</v>
      </c>
      <c r="C160" s="45" t="s">
        <v>503</v>
      </c>
      <c r="D160" s="22" t="s">
        <v>133</v>
      </c>
      <c r="E160" s="26" t="s">
        <v>37</v>
      </c>
      <c r="F160" s="25" t="n">
        <v>4252.46</v>
      </c>
      <c r="G160" s="25" t="n">
        <v>4252.46</v>
      </c>
      <c r="H160" s="25" t="s">
        <v>364</v>
      </c>
    </row>
    <row r="161" customFormat="false" ht="24.95" hidden="false" customHeight="true" outlineLevel="0" collapsed="false">
      <c r="A161" s="19" t="n">
        <v>157</v>
      </c>
      <c r="B161" s="43" t="s">
        <v>513</v>
      </c>
      <c r="C161" s="45" t="s">
        <v>503</v>
      </c>
      <c r="D161" s="22" t="s">
        <v>133</v>
      </c>
      <c r="E161" s="26" t="s">
        <v>37</v>
      </c>
      <c r="F161" s="25" t="n">
        <v>4252.46</v>
      </c>
      <c r="G161" s="25" t="n">
        <v>4252.46</v>
      </c>
      <c r="H161" s="25" t="s">
        <v>364</v>
      </c>
    </row>
    <row r="162" customFormat="false" ht="24.95" hidden="false" customHeight="true" outlineLevel="0" collapsed="false">
      <c r="A162" s="19" t="n">
        <v>158</v>
      </c>
      <c r="B162" s="43" t="s">
        <v>514</v>
      </c>
      <c r="C162" s="45" t="s">
        <v>503</v>
      </c>
      <c r="D162" s="22" t="s">
        <v>133</v>
      </c>
      <c r="E162" s="26" t="s">
        <v>37</v>
      </c>
      <c r="F162" s="25" t="n">
        <v>4252.46</v>
      </c>
      <c r="G162" s="25" t="n">
        <v>4252.46</v>
      </c>
      <c r="H162" s="25" t="s">
        <v>364</v>
      </c>
    </row>
    <row r="163" customFormat="false" ht="24.95" hidden="false" customHeight="true" outlineLevel="0" collapsed="false">
      <c r="A163" s="19" t="n">
        <v>159</v>
      </c>
      <c r="B163" s="43" t="s">
        <v>515</v>
      </c>
      <c r="C163" s="45" t="s">
        <v>503</v>
      </c>
      <c r="D163" s="22" t="s">
        <v>133</v>
      </c>
      <c r="E163" s="26" t="s">
        <v>37</v>
      </c>
      <c r="F163" s="25" t="n">
        <v>4252.46</v>
      </c>
      <c r="G163" s="25" t="n">
        <v>4252.46</v>
      </c>
      <c r="H163" s="25" t="s">
        <v>364</v>
      </c>
    </row>
    <row r="164" customFormat="false" ht="24.95" hidden="false" customHeight="true" outlineLevel="0" collapsed="false">
      <c r="A164" s="19" t="n">
        <v>160</v>
      </c>
      <c r="B164" s="43" t="s">
        <v>516</v>
      </c>
      <c r="C164" s="45" t="s">
        <v>503</v>
      </c>
      <c r="D164" s="22" t="s">
        <v>133</v>
      </c>
      <c r="E164" s="26" t="s">
        <v>37</v>
      </c>
      <c r="F164" s="25" t="n">
        <v>4252.46</v>
      </c>
      <c r="G164" s="25" t="n">
        <v>4252.46</v>
      </c>
      <c r="H164" s="25" t="s">
        <v>364</v>
      </c>
    </row>
    <row r="165" customFormat="false" ht="24.95" hidden="false" customHeight="true" outlineLevel="0" collapsed="false">
      <c r="A165" s="19" t="n">
        <v>161</v>
      </c>
      <c r="B165" s="43" t="s">
        <v>517</v>
      </c>
      <c r="C165" s="45" t="s">
        <v>503</v>
      </c>
      <c r="D165" s="22" t="s">
        <v>133</v>
      </c>
      <c r="E165" s="26" t="s">
        <v>37</v>
      </c>
      <c r="F165" s="25" t="n">
        <v>4252.46</v>
      </c>
      <c r="G165" s="25" t="n">
        <v>4252.46</v>
      </c>
      <c r="H165" s="25" t="s">
        <v>364</v>
      </c>
    </row>
    <row r="166" customFormat="false" ht="24.95" hidden="false" customHeight="true" outlineLevel="0" collapsed="false">
      <c r="A166" s="19" t="n">
        <v>162</v>
      </c>
      <c r="B166" s="43" t="s">
        <v>518</v>
      </c>
      <c r="C166" s="45" t="s">
        <v>503</v>
      </c>
      <c r="D166" s="22" t="s">
        <v>133</v>
      </c>
      <c r="E166" s="26" t="s">
        <v>37</v>
      </c>
      <c r="F166" s="25" t="n">
        <v>4252.46</v>
      </c>
      <c r="G166" s="25" t="n">
        <v>4252.46</v>
      </c>
      <c r="H166" s="25" t="s">
        <v>364</v>
      </c>
    </row>
    <row r="167" customFormat="false" ht="24.95" hidden="false" customHeight="true" outlineLevel="0" collapsed="false">
      <c r="A167" s="19" t="n">
        <v>163</v>
      </c>
      <c r="B167" s="43" t="s">
        <v>519</v>
      </c>
      <c r="C167" s="45" t="s">
        <v>503</v>
      </c>
      <c r="D167" s="22" t="s">
        <v>133</v>
      </c>
      <c r="E167" s="26" t="s">
        <v>37</v>
      </c>
      <c r="F167" s="25" t="n">
        <v>4252.46</v>
      </c>
      <c r="G167" s="25" t="n">
        <v>4252.46</v>
      </c>
      <c r="H167" s="25" t="s">
        <v>364</v>
      </c>
    </row>
    <row r="168" customFormat="false" ht="24.95" hidden="false" customHeight="true" outlineLevel="0" collapsed="false">
      <c r="A168" s="19" t="n">
        <v>164</v>
      </c>
      <c r="B168" s="43" t="s">
        <v>520</v>
      </c>
      <c r="C168" s="45" t="s">
        <v>503</v>
      </c>
      <c r="D168" s="22" t="s">
        <v>133</v>
      </c>
      <c r="E168" s="26" t="s">
        <v>37</v>
      </c>
      <c r="F168" s="25" t="n">
        <v>4252.46</v>
      </c>
      <c r="G168" s="25" t="n">
        <v>4252.46</v>
      </c>
      <c r="H168" s="25" t="s">
        <v>364</v>
      </c>
    </row>
    <row r="169" customFormat="false" ht="24.95" hidden="false" customHeight="true" outlineLevel="0" collapsed="false">
      <c r="A169" s="19" t="n">
        <v>165</v>
      </c>
      <c r="B169" s="43" t="s">
        <v>521</v>
      </c>
      <c r="C169" s="45" t="s">
        <v>503</v>
      </c>
      <c r="D169" s="22" t="s">
        <v>133</v>
      </c>
      <c r="E169" s="26" t="s">
        <v>37</v>
      </c>
      <c r="F169" s="25" t="n">
        <v>4252.46</v>
      </c>
      <c r="G169" s="25" t="n">
        <v>4252.46</v>
      </c>
      <c r="H169" s="25" t="s">
        <v>364</v>
      </c>
    </row>
    <row r="170" customFormat="false" ht="24.95" hidden="false" customHeight="true" outlineLevel="0" collapsed="false">
      <c r="A170" s="19" t="n">
        <v>166</v>
      </c>
      <c r="B170" s="43" t="s">
        <v>522</v>
      </c>
      <c r="C170" s="45" t="s">
        <v>503</v>
      </c>
      <c r="D170" s="22" t="s">
        <v>133</v>
      </c>
      <c r="E170" s="26" t="s">
        <v>37</v>
      </c>
      <c r="F170" s="25" t="n">
        <v>4252.46</v>
      </c>
      <c r="G170" s="25" t="n">
        <v>4252.46</v>
      </c>
      <c r="H170" s="25" t="s">
        <v>364</v>
      </c>
    </row>
    <row r="171" customFormat="false" ht="24.95" hidden="false" customHeight="true" outlineLevel="0" collapsed="false">
      <c r="A171" s="19" t="n">
        <v>167</v>
      </c>
      <c r="B171" s="43" t="s">
        <v>523</v>
      </c>
      <c r="C171" s="45" t="s">
        <v>503</v>
      </c>
      <c r="D171" s="22" t="s">
        <v>133</v>
      </c>
      <c r="E171" s="26" t="s">
        <v>37</v>
      </c>
      <c r="F171" s="25" t="n">
        <v>4252.46</v>
      </c>
      <c r="G171" s="25" t="n">
        <v>4252.46</v>
      </c>
      <c r="H171" s="25" t="s">
        <v>364</v>
      </c>
    </row>
    <row r="172" customFormat="false" ht="24.95" hidden="false" customHeight="true" outlineLevel="0" collapsed="false">
      <c r="A172" s="19" t="n">
        <v>168</v>
      </c>
      <c r="B172" s="43" t="s">
        <v>524</v>
      </c>
      <c r="C172" s="45" t="s">
        <v>503</v>
      </c>
      <c r="D172" s="22" t="s">
        <v>133</v>
      </c>
      <c r="E172" s="26" t="s">
        <v>37</v>
      </c>
      <c r="F172" s="25" t="n">
        <v>4252.46</v>
      </c>
      <c r="G172" s="25" t="n">
        <v>4252.46</v>
      </c>
      <c r="H172" s="25" t="s">
        <v>364</v>
      </c>
    </row>
    <row r="173" customFormat="false" ht="24.95" hidden="false" customHeight="true" outlineLevel="0" collapsed="false">
      <c r="A173" s="19" t="n">
        <v>169</v>
      </c>
      <c r="B173" s="43" t="s">
        <v>525</v>
      </c>
      <c r="C173" s="45" t="s">
        <v>503</v>
      </c>
      <c r="D173" s="22" t="s">
        <v>133</v>
      </c>
      <c r="E173" s="26" t="s">
        <v>37</v>
      </c>
      <c r="F173" s="25" t="n">
        <v>4252.46</v>
      </c>
      <c r="G173" s="25" t="n">
        <v>4252.46</v>
      </c>
      <c r="H173" s="25" t="s">
        <v>364</v>
      </c>
    </row>
    <row r="174" customFormat="false" ht="24.95" hidden="false" customHeight="true" outlineLevel="0" collapsed="false">
      <c r="A174" s="19" t="n">
        <v>170</v>
      </c>
      <c r="B174" s="43" t="s">
        <v>526</v>
      </c>
      <c r="C174" s="45" t="s">
        <v>503</v>
      </c>
      <c r="D174" s="22" t="s">
        <v>133</v>
      </c>
      <c r="E174" s="26" t="s">
        <v>37</v>
      </c>
      <c r="F174" s="25" t="n">
        <v>4252.46</v>
      </c>
      <c r="G174" s="25" t="n">
        <v>4252.46</v>
      </c>
      <c r="H174" s="25" t="s">
        <v>364</v>
      </c>
    </row>
    <row r="175" customFormat="false" ht="24.95" hidden="false" customHeight="true" outlineLevel="0" collapsed="false">
      <c r="A175" s="19" t="n">
        <v>171</v>
      </c>
      <c r="B175" s="43" t="s">
        <v>527</v>
      </c>
      <c r="C175" s="45" t="s">
        <v>503</v>
      </c>
      <c r="D175" s="22" t="s">
        <v>133</v>
      </c>
      <c r="E175" s="26" t="s">
        <v>37</v>
      </c>
      <c r="F175" s="25" t="n">
        <v>4252.46</v>
      </c>
      <c r="G175" s="25" t="n">
        <v>4252.46</v>
      </c>
      <c r="H175" s="25" t="s">
        <v>364</v>
      </c>
    </row>
    <row r="176" customFormat="false" ht="24.95" hidden="false" customHeight="true" outlineLevel="0" collapsed="false">
      <c r="A176" s="19" t="n">
        <v>172</v>
      </c>
      <c r="B176" s="43" t="s">
        <v>528</v>
      </c>
      <c r="C176" s="45" t="s">
        <v>503</v>
      </c>
      <c r="D176" s="22" t="s">
        <v>133</v>
      </c>
      <c r="E176" s="26" t="s">
        <v>37</v>
      </c>
      <c r="F176" s="25" t="n">
        <v>4252.46</v>
      </c>
      <c r="G176" s="25" t="n">
        <v>4252.46</v>
      </c>
      <c r="H176" s="25" t="s">
        <v>364</v>
      </c>
    </row>
    <row r="177" customFormat="false" ht="24.95" hidden="false" customHeight="true" outlineLevel="0" collapsed="false">
      <c r="A177" s="19" t="n">
        <v>173</v>
      </c>
      <c r="B177" s="43" t="s">
        <v>529</v>
      </c>
      <c r="C177" s="45" t="s">
        <v>503</v>
      </c>
      <c r="D177" s="22" t="s">
        <v>133</v>
      </c>
      <c r="E177" s="26" t="s">
        <v>37</v>
      </c>
      <c r="F177" s="25" t="n">
        <v>4252.46</v>
      </c>
      <c r="G177" s="25" t="n">
        <v>4252.46</v>
      </c>
      <c r="H177" s="25" t="s">
        <v>364</v>
      </c>
    </row>
    <row r="178" customFormat="false" ht="24.95" hidden="false" customHeight="true" outlineLevel="0" collapsed="false">
      <c r="A178" s="19" t="n">
        <v>174</v>
      </c>
      <c r="B178" s="43" t="s">
        <v>530</v>
      </c>
      <c r="C178" s="45" t="s">
        <v>503</v>
      </c>
      <c r="D178" s="22" t="s">
        <v>133</v>
      </c>
      <c r="E178" s="26" t="s">
        <v>37</v>
      </c>
      <c r="F178" s="25" t="n">
        <v>4252.46</v>
      </c>
      <c r="G178" s="25" t="n">
        <v>4252.46</v>
      </c>
      <c r="H178" s="25" t="s">
        <v>364</v>
      </c>
    </row>
    <row r="179" customFormat="false" ht="24.95" hidden="false" customHeight="true" outlineLevel="0" collapsed="false">
      <c r="A179" s="19" t="n">
        <v>175</v>
      </c>
      <c r="B179" s="43" t="s">
        <v>531</v>
      </c>
      <c r="C179" s="45" t="s">
        <v>503</v>
      </c>
      <c r="D179" s="22" t="s">
        <v>133</v>
      </c>
      <c r="E179" s="26" t="s">
        <v>37</v>
      </c>
      <c r="F179" s="25" t="n">
        <v>4252.46</v>
      </c>
      <c r="G179" s="25" t="n">
        <v>4252.46</v>
      </c>
      <c r="H179" s="25" t="s">
        <v>364</v>
      </c>
    </row>
    <row r="180" customFormat="false" ht="24.95" hidden="false" customHeight="true" outlineLevel="0" collapsed="false">
      <c r="A180" s="19" t="n">
        <v>176</v>
      </c>
      <c r="B180" s="43" t="s">
        <v>532</v>
      </c>
      <c r="C180" s="45" t="s">
        <v>503</v>
      </c>
      <c r="D180" s="22" t="s">
        <v>133</v>
      </c>
      <c r="E180" s="26" t="s">
        <v>37</v>
      </c>
      <c r="F180" s="25" t="n">
        <v>4252.46</v>
      </c>
      <c r="G180" s="25" t="n">
        <v>4252.46</v>
      </c>
      <c r="H180" s="25" t="s">
        <v>364</v>
      </c>
    </row>
    <row r="181" customFormat="false" ht="24.95" hidden="false" customHeight="true" outlineLevel="0" collapsed="false">
      <c r="A181" s="19" t="n">
        <v>177</v>
      </c>
      <c r="B181" s="43" t="s">
        <v>533</v>
      </c>
      <c r="C181" s="45" t="s">
        <v>503</v>
      </c>
      <c r="D181" s="22" t="s">
        <v>133</v>
      </c>
      <c r="E181" s="26" t="s">
        <v>37</v>
      </c>
      <c r="F181" s="25" t="n">
        <v>4252.46</v>
      </c>
      <c r="G181" s="25" t="n">
        <v>4252.46</v>
      </c>
      <c r="H181" s="25" t="s">
        <v>364</v>
      </c>
    </row>
    <row r="182" customFormat="false" ht="24.95" hidden="false" customHeight="true" outlineLevel="0" collapsed="false">
      <c r="A182" s="19" t="n">
        <v>178</v>
      </c>
      <c r="B182" s="43" t="s">
        <v>534</v>
      </c>
      <c r="C182" s="45" t="s">
        <v>503</v>
      </c>
      <c r="D182" s="22" t="s">
        <v>133</v>
      </c>
      <c r="E182" s="26" t="s">
        <v>37</v>
      </c>
      <c r="F182" s="25" t="n">
        <v>4252.46</v>
      </c>
      <c r="G182" s="25" t="n">
        <v>4252.46</v>
      </c>
      <c r="H182" s="25" t="s">
        <v>364</v>
      </c>
    </row>
    <row r="183" customFormat="false" ht="24.95" hidden="false" customHeight="true" outlineLevel="0" collapsed="false">
      <c r="A183" s="19" t="n">
        <v>179</v>
      </c>
      <c r="B183" s="43" t="s">
        <v>535</v>
      </c>
      <c r="C183" s="45" t="s">
        <v>536</v>
      </c>
      <c r="D183" s="22" t="s">
        <v>36</v>
      </c>
      <c r="E183" s="26" t="s">
        <v>37</v>
      </c>
      <c r="F183" s="25" t="n">
        <v>3479.11</v>
      </c>
      <c r="G183" s="25" t="n">
        <v>3479.11</v>
      </c>
      <c r="H183" s="25" t="s">
        <v>364</v>
      </c>
    </row>
    <row r="184" customFormat="false" ht="24.95" hidden="false" customHeight="true" outlineLevel="0" collapsed="false">
      <c r="A184" s="19" t="n">
        <v>180</v>
      </c>
      <c r="B184" s="43" t="s">
        <v>537</v>
      </c>
      <c r="C184" s="45" t="s">
        <v>536</v>
      </c>
      <c r="D184" s="22" t="s">
        <v>36</v>
      </c>
      <c r="E184" s="26" t="s">
        <v>37</v>
      </c>
      <c r="F184" s="25" t="n">
        <v>3479.11</v>
      </c>
      <c r="G184" s="25" t="n">
        <v>3479.11</v>
      </c>
      <c r="H184" s="25" t="s">
        <v>364</v>
      </c>
    </row>
    <row r="185" customFormat="false" ht="24.95" hidden="false" customHeight="true" outlineLevel="0" collapsed="false">
      <c r="A185" s="19" t="n">
        <v>181</v>
      </c>
      <c r="B185" s="43" t="s">
        <v>538</v>
      </c>
      <c r="C185" s="45" t="s">
        <v>536</v>
      </c>
      <c r="D185" s="22" t="s">
        <v>36</v>
      </c>
      <c r="E185" s="26" t="s">
        <v>37</v>
      </c>
      <c r="F185" s="25" t="n">
        <v>3479.11</v>
      </c>
      <c r="G185" s="25" t="n">
        <v>3479.11</v>
      </c>
      <c r="H185" s="25" t="s">
        <v>364</v>
      </c>
    </row>
    <row r="186" customFormat="false" ht="24.95" hidden="false" customHeight="true" outlineLevel="0" collapsed="false">
      <c r="A186" s="19" t="n">
        <v>182</v>
      </c>
      <c r="B186" s="43" t="s">
        <v>539</v>
      </c>
      <c r="C186" s="45" t="s">
        <v>536</v>
      </c>
      <c r="D186" s="22" t="s">
        <v>36</v>
      </c>
      <c r="E186" s="26" t="s">
        <v>37</v>
      </c>
      <c r="F186" s="25" t="n">
        <v>3479.11</v>
      </c>
      <c r="G186" s="25" t="n">
        <v>3479.11</v>
      </c>
      <c r="H186" s="25" t="s">
        <v>364</v>
      </c>
    </row>
    <row r="187" customFormat="false" ht="24.95" hidden="false" customHeight="true" outlineLevel="0" collapsed="false">
      <c r="A187" s="19" t="n">
        <v>183</v>
      </c>
      <c r="B187" s="43" t="s">
        <v>540</v>
      </c>
      <c r="C187" s="45" t="s">
        <v>536</v>
      </c>
      <c r="D187" s="22" t="s">
        <v>36</v>
      </c>
      <c r="E187" s="26" t="s">
        <v>37</v>
      </c>
      <c r="F187" s="25" t="n">
        <v>3479.11</v>
      </c>
      <c r="G187" s="25" t="n">
        <v>3479.11</v>
      </c>
      <c r="H187" s="25" t="s">
        <v>364</v>
      </c>
    </row>
    <row r="188" customFormat="false" ht="24.95" hidden="false" customHeight="true" outlineLevel="0" collapsed="false">
      <c r="A188" s="19" t="n">
        <v>184</v>
      </c>
      <c r="B188" s="43" t="s">
        <v>541</v>
      </c>
      <c r="C188" s="45" t="s">
        <v>536</v>
      </c>
      <c r="D188" s="22" t="s">
        <v>36</v>
      </c>
      <c r="E188" s="26" t="s">
        <v>37</v>
      </c>
      <c r="F188" s="25" t="n">
        <v>3479.11</v>
      </c>
      <c r="G188" s="25" t="n">
        <v>3479.11</v>
      </c>
      <c r="H188" s="25" t="s">
        <v>364</v>
      </c>
    </row>
    <row r="189" customFormat="false" ht="24.95" hidden="false" customHeight="true" outlineLevel="0" collapsed="false">
      <c r="A189" s="19" t="n">
        <v>185</v>
      </c>
      <c r="B189" s="43" t="s">
        <v>542</v>
      </c>
      <c r="C189" s="45" t="s">
        <v>536</v>
      </c>
      <c r="D189" s="22" t="s">
        <v>36</v>
      </c>
      <c r="E189" s="26" t="s">
        <v>37</v>
      </c>
      <c r="F189" s="25" t="n">
        <v>3479.11</v>
      </c>
      <c r="G189" s="25" t="n">
        <v>3479.11</v>
      </c>
      <c r="H189" s="25" t="s">
        <v>364</v>
      </c>
    </row>
    <row r="190" customFormat="false" ht="24.95" hidden="false" customHeight="true" outlineLevel="0" collapsed="false">
      <c r="A190" s="19" t="n">
        <v>186</v>
      </c>
      <c r="B190" s="43" t="s">
        <v>543</v>
      </c>
      <c r="C190" s="45" t="s">
        <v>536</v>
      </c>
      <c r="D190" s="22" t="s">
        <v>36</v>
      </c>
      <c r="E190" s="26" t="s">
        <v>37</v>
      </c>
      <c r="F190" s="25" t="n">
        <v>3479.11</v>
      </c>
      <c r="G190" s="25" t="n">
        <v>3479.11</v>
      </c>
      <c r="H190" s="25" t="s">
        <v>364</v>
      </c>
    </row>
    <row r="191" customFormat="false" ht="24.95" hidden="false" customHeight="true" outlineLevel="0" collapsed="false">
      <c r="A191" s="19" t="n">
        <v>187</v>
      </c>
      <c r="B191" s="43" t="s">
        <v>544</v>
      </c>
      <c r="C191" s="45" t="s">
        <v>536</v>
      </c>
      <c r="D191" s="22" t="s">
        <v>36</v>
      </c>
      <c r="E191" s="26" t="s">
        <v>37</v>
      </c>
      <c r="F191" s="25" t="n">
        <v>3479.11</v>
      </c>
      <c r="G191" s="25" t="n">
        <v>3479.11</v>
      </c>
      <c r="H191" s="25" t="s">
        <v>364</v>
      </c>
    </row>
    <row r="192" customFormat="false" ht="24.95" hidden="false" customHeight="true" outlineLevel="0" collapsed="false">
      <c r="A192" s="19" t="n">
        <v>188</v>
      </c>
      <c r="B192" s="43" t="s">
        <v>545</v>
      </c>
      <c r="C192" s="45" t="s">
        <v>536</v>
      </c>
      <c r="D192" s="22" t="s">
        <v>36</v>
      </c>
      <c r="E192" s="26" t="s">
        <v>37</v>
      </c>
      <c r="F192" s="25" t="n">
        <v>3479.11</v>
      </c>
      <c r="G192" s="25" t="n">
        <v>3479.11</v>
      </c>
      <c r="H192" s="25" t="s">
        <v>364</v>
      </c>
    </row>
    <row r="193" customFormat="false" ht="24.95" hidden="false" customHeight="true" outlineLevel="0" collapsed="false">
      <c r="A193" s="19" t="n">
        <v>189</v>
      </c>
      <c r="B193" s="43" t="s">
        <v>546</v>
      </c>
      <c r="C193" s="45" t="s">
        <v>536</v>
      </c>
      <c r="D193" s="22" t="s">
        <v>36</v>
      </c>
      <c r="E193" s="26" t="s">
        <v>37</v>
      </c>
      <c r="F193" s="25" t="n">
        <v>3479.11</v>
      </c>
      <c r="G193" s="25" t="n">
        <v>3479.11</v>
      </c>
      <c r="H193" s="25" t="s">
        <v>364</v>
      </c>
    </row>
    <row r="194" customFormat="false" ht="24.95" hidden="false" customHeight="true" outlineLevel="0" collapsed="false">
      <c r="A194" s="19" t="n">
        <v>190</v>
      </c>
      <c r="B194" s="43" t="s">
        <v>547</v>
      </c>
      <c r="C194" s="45" t="s">
        <v>548</v>
      </c>
      <c r="D194" s="22" t="s">
        <v>36</v>
      </c>
      <c r="E194" s="23" t="s">
        <v>37</v>
      </c>
      <c r="F194" s="25" t="n">
        <v>4689.15</v>
      </c>
      <c r="G194" s="25" t="n">
        <v>4689.15</v>
      </c>
      <c r="H194" s="25" t="s">
        <v>364</v>
      </c>
    </row>
    <row r="195" customFormat="false" ht="24.95" hidden="false" customHeight="true" outlineLevel="0" collapsed="false">
      <c r="A195" s="19" t="n">
        <v>191</v>
      </c>
      <c r="B195" s="43" t="s">
        <v>549</v>
      </c>
      <c r="C195" s="45" t="s">
        <v>548</v>
      </c>
      <c r="D195" s="22" t="s">
        <v>36</v>
      </c>
      <c r="E195" s="23" t="s">
        <v>37</v>
      </c>
      <c r="F195" s="25" t="n">
        <v>4689.15</v>
      </c>
      <c r="G195" s="25" t="n">
        <v>4689.15</v>
      </c>
      <c r="H195" s="25" t="s">
        <v>364</v>
      </c>
    </row>
    <row r="196" customFormat="false" ht="24.95" hidden="false" customHeight="true" outlineLevel="0" collapsed="false">
      <c r="A196" s="19" t="n">
        <v>192</v>
      </c>
      <c r="B196" s="43" t="s">
        <v>550</v>
      </c>
      <c r="C196" s="45" t="s">
        <v>548</v>
      </c>
      <c r="D196" s="22" t="s">
        <v>36</v>
      </c>
      <c r="E196" s="23" t="s">
        <v>37</v>
      </c>
      <c r="F196" s="25" t="n">
        <v>4689.15</v>
      </c>
      <c r="G196" s="25" t="n">
        <v>4689.15</v>
      </c>
      <c r="H196" s="25" t="s">
        <v>364</v>
      </c>
    </row>
    <row r="197" customFormat="false" ht="24.95" hidden="false" customHeight="true" outlineLevel="0" collapsed="false">
      <c r="A197" s="19" t="n">
        <v>193</v>
      </c>
      <c r="B197" s="43" t="s">
        <v>551</v>
      </c>
      <c r="C197" s="45" t="s">
        <v>548</v>
      </c>
      <c r="D197" s="22" t="s">
        <v>36</v>
      </c>
      <c r="E197" s="23" t="s">
        <v>37</v>
      </c>
      <c r="F197" s="25" t="n">
        <v>4689.15</v>
      </c>
      <c r="G197" s="25" t="n">
        <v>4689.15</v>
      </c>
      <c r="H197" s="25" t="s">
        <v>364</v>
      </c>
    </row>
    <row r="198" customFormat="false" ht="24.95" hidden="false" customHeight="true" outlineLevel="0" collapsed="false">
      <c r="A198" s="19" t="n">
        <v>194</v>
      </c>
      <c r="B198" s="43" t="s">
        <v>552</v>
      </c>
      <c r="C198" s="45" t="s">
        <v>548</v>
      </c>
      <c r="D198" s="22" t="s">
        <v>36</v>
      </c>
      <c r="E198" s="23" t="s">
        <v>37</v>
      </c>
      <c r="F198" s="25" t="n">
        <v>4689.15</v>
      </c>
      <c r="G198" s="25" t="n">
        <v>4689.15</v>
      </c>
      <c r="H198" s="25" t="s">
        <v>364</v>
      </c>
    </row>
    <row r="199" customFormat="false" ht="24.95" hidden="false" customHeight="true" outlineLevel="0" collapsed="false">
      <c r="A199" s="19" t="n">
        <v>195</v>
      </c>
      <c r="B199" s="43" t="s">
        <v>553</v>
      </c>
      <c r="C199" s="45" t="s">
        <v>548</v>
      </c>
      <c r="D199" s="22" t="s">
        <v>36</v>
      </c>
      <c r="E199" s="23" t="s">
        <v>37</v>
      </c>
      <c r="F199" s="25" t="n">
        <v>4689.15</v>
      </c>
      <c r="G199" s="25" t="n">
        <v>4689.15</v>
      </c>
      <c r="H199" s="25" t="s">
        <v>364</v>
      </c>
    </row>
    <row r="200" customFormat="false" ht="24.95" hidden="false" customHeight="true" outlineLevel="0" collapsed="false">
      <c r="A200" s="19" t="n">
        <v>196</v>
      </c>
      <c r="B200" s="43" t="s">
        <v>554</v>
      </c>
      <c r="C200" s="45" t="s">
        <v>548</v>
      </c>
      <c r="D200" s="22" t="s">
        <v>36</v>
      </c>
      <c r="E200" s="23" t="s">
        <v>37</v>
      </c>
      <c r="F200" s="25" t="n">
        <v>4689.15</v>
      </c>
      <c r="G200" s="25" t="n">
        <v>4689.15</v>
      </c>
      <c r="H200" s="25" t="s">
        <v>364</v>
      </c>
    </row>
    <row r="201" customFormat="false" ht="24.95" hidden="false" customHeight="true" outlineLevel="0" collapsed="false">
      <c r="A201" s="19" t="n">
        <v>197</v>
      </c>
      <c r="B201" s="43" t="s">
        <v>555</v>
      </c>
      <c r="C201" s="45" t="s">
        <v>548</v>
      </c>
      <c r="D201" s="22" t="s">
        <v>36</v>
      </c>
      <c r="E201" s="23" t="s">
        <v>37</v>
      </c>
      <c r="F201" s="25" t="n">
        <v>4689.15</v>
      </c>
      <c r="G201" s="25" t="n">
        <v>4689.15</v>
      </c>
      <c r="H201" s="25" t="s">
        <v>364</v>
      </c>
    </row>
    <row r="202" customFormat="false" ht="24.95" hidden="false" customHeight="true" outlineLevel="0" collapsed="false">
      <c r="A202" s="19" t="n">
        <v>198</v>
      </c>
      <c r="B202" s="43" t="s">
        <v>556</v>
      </c>
      <c r="C202" s="45" t="s">
        <v>548</v>
      </c>
      <c r="D202" s="22" t="s">
        <v>36</v>
      </c>
      <c r="E202" s="23" t="s">
        <v>37</v>
      </c>
      <c r="F202" s="25" t="n">
        <v>4689.15</v>
      </c>
      <c r="G202" s="25" t="n">
        <v>4689.15</v>
      </c>
      <c r="H202" s="25" t="s">
        <v>364</v>
      </c>
    </row>
    <row r="203" customFormat="false" ht="24.95" hidden="false" customHeight="true" outlineLevel="0" collapsed="false">
      <c r="A203" s="19" t="n">
        <v>199</v>
      </c>
      <c r="B203" s="43" t="s">
        <v>557</v>
      </c>
      <c r="C203" s="45" t="s">
        <v>548</v>
      </c>
      <c r="D203" s="22" t="s">
        <v>36</v>
      </c>
      <c r="E203" s="23" t="s">
        <v>37</v>
      </c>
      <c r="F203" s="25" t="n">
        <v>4689.15</v>
      </c>
      <c r="G203" s="25" t="n">
        <v>4689.15</v>
      </c>
      <c r="H203" s="25" t="s">
        <v>364</v>
      </c>
    </row>
    <row r="204" customFormat="false" ht="24.95" hidden="false" customHeight="true" outlineLevel="0" collapsed="false">
      <c r="A204" s="19" t="n">
        <v>200</v>
      </c>
      <c r="B204" s="43" t="s">
        <v>558</v>
      </c>
      <c r="C204" s="45" t="s">
        <v>548</v>
      </c>
      <c r="D204" s="22" t="s">
        <v>36</v>
      </c>
      <c r="E204" s="23" t="s">
        <v>37</v>
      </c>
      <c r="F204" s="25" t="n">
        <v>4689.15</v>
      </c>
      <c r="G204" s="25" t="n">
        <v>4689.15</v>
      </c>
      <c r="H204" s="25" t="s">
        <v>364</v>
      </c>
    </row>
    <row r="205" customFormat="false" ht="24.95" hidden="false" customHeight="true" outlineLevel="0" collapsed="false">
      <c r="A205" s="19" t="n">
        <v>201</v>
      </c>
      <c r="B205" s="43" t="s">
        <v>559</v>
      </c>
      <c r="C205" s="45" t="s">
        <v>548</v>
      </c>
      <c r="D205" s="22" t="s">
        <v>36</v>
      </c>
      <c r="E205" s="23" t="s">
        <v>37</v>
      </c>
      <c r="F205" s="25" t="n">
        <v>4689.15</v>
      </c>
      <c r="G205" s="25" t="n">
        <v>4689.15</v>
      </c>
      <c r="H205" s="25" t="s">
        <v>364</v>
      </c>
    </row>
    <row r="206" customFormat="false" ht="24.95" hidden="false" customHeight="true" outlineLevel="0" collapsed="false">
      <c r="A206" s="19" t="n">
        <v>202</v>
      </c>
      <c r="B206" s="43" t="s">
        <v>560</v>
      </c>
      <c r="C206" s="45" t="s">
        <v>548</v>
      </c>
      <c r="D206" s="22" t="s">
        <v>36</v>
      </c>
      <c r="E206" s="23" t="s">
        <v>37</v>
      </c>
      <c r="F206" s="25" t="n">
        <v>4689.15</v>
      </c>
      <c r="G206" s="25" t="n">
        <v>4689.15</v>
      </c>
      <c r="H206" s="25" t="s">
        <v>364</v>
      </c>
    </row>
    <row r="207" customFormat="false" ht="24.95" hidden="false" customHeight="true" outlineLevel="0" collapsed="false">
      <c r="A207" s="19" t="n">
        <v>203</v>
      </c>
      <c r="B207" s="43" t="s">
        <v>561</v>
      </c>
      <c r="C207" s="45" t="s">
        <v>548</v>
      </c>
      <c r="D207" s="22" t="s">
        <v>36</v>
      </c>
      <c r="E207" s="23" t="s">
        <v>37</v>
      </c>
      <c r="F207" s="25" t="n">
        <v>4689.15</v>
      </c>
      <c r="G207" s="25" t="n">
        <v>4689.15</v>
      </c>
      <c r="H207" s="25" t="s">
        <v>364</v>
      </c>
    </row>
    <row r="208" customFormat="false" ht="24.95" hidden="false" customHeight="true" outlineLevel="0" collapsed="false">
      <c r="A208" s="19" t="n">
        <v>204</v>
      </c>
      <c r="B208" s="43" t="s">
        <v>562</v>
      </c>
      <c r="C208" s="45" t="s">
        <v>548</v>
      </c>
      <c r="D208" s="22" t="s">
        <v>36</v>
      </c>
      <c r="E208" s="23" t="s">
        <v>37</v>
      </c>
      <c r="F208" s="25" t="n">
        <v>4689.15</v>
      </c>
      <c r="G208" s="25" t="n">
        <v>4689.15</v>
      </c>
      <c r="H208" s="25" t="s">
        <v>364</v>
      </c>
    </row>
    <row r="209" customFormat="false" ht="24.95" hidden="false" customHeight="true" outlineLevel="0" collapsed="false">
      <c r="A209" s="19" t="n">
        <v>205</v>
      </c>
      <c r="B209" s="43" t="s">
        <v>563</v>
      </c>
      <c r="C209" s="45" t="s">
        <v>548</v>
      </c>
      <c r="D209" s="22" t="s">
        <v>36</v>
      </c>
      <c r="E209" s="23" t="s">
        <v>37</v>
      </c>
      <c r="F209" s="25" t="n">
        <v>4689.15</v>
      </c>
      <c r="G209" s="25" t="n">
        <v>4689.15</v>
      </c>
      <c r="H209" s="25" t="s">
        <v>364</v>
      </c>
    </row>
    <row r="210" customFormat="false" ht="24.95" hidden="false" customHeight="true" outlineLevel="0" collapsed="false">
      <c r="A210" s="19" t="n">
        <v>206</v>
      </c>
      <c r="B210" s="43" t="s">
        <v>564</v>
      </c>
      <c r="C210" s="45" t="s">
        <v>548</v>
      </c>
      <c r="D210" s="22" t="s">
        <v>36</v>
      </c>
      <c r="E210" s="23" t="s">
        <v>37</v>
      </c>
      <c r="F210" s="25" t="n">
        <v>4689.15</v>
      </c>
      <c r="G210" s="25" t="n">
        <v>4689.15</v>
      </c>
      <c r="H210" s="25" t="s">
        <v>364</v>
      </c>
    </row>
    <row r="211" customFormat="false" ht="24.95" hidden="false" customHeight="true" outlineLevel="0" collapsed="false">
      <c r="A211" s="19" t="n">
        <v>207</v>
      </c>
      <c r="B211" s="43" t="s">
        <v>565</v>
      </c>
      <c r="C211" s="45" t="s">
        <v>548</v>
      </c>
      <c r="D211" s="22" t="s">
        <v>36</v>
      </c>
      <c r="E211" s="23" t="s">
        <v>37</v>
      </c>
      <c r="F211" s="25" t="n">
        <v>4689.15</v>
      </c>
      <c r="G211" s="25" t="n">
        <v>4689.15</v>
      </c>
      <c r="H211" s="25" t="s">
        <v>364</v>
      </c>
    </row>
    <row r="212" customFormat="false" ht="24.95" hidden="false" customHeight="true" outlineLevel="0" collapsed="false">
      <c r="A212" s="19" t="n">
        <v>208</v>
      </c>
      <c r="B212" s="43" t="s">
        <v>566</v>
      </c>
      <c r="C212" s="45" t="s">
        <v>548</v>
      </c>
      <c r="D212" s="22" t="s">
        <v>36</v>
      </c>
      <c r="E212" s="23" t="s">
        <v>37</v>
      </c>
      <c r="F212" s="25" t="n">
        <v>4689.15</v>
      </c>
      <c r="G212" s="25" t="n">
        <v>4689.15</v>
      </c>
      <c r="H212" s="25" t="s">
        <v>364</v>
      </c>
    </row>
    <row r="213" customFormat="false" ht="24.95" hidden="false" customHeight="true" outlineLevel="0" collapsed="false">
      <c r="A213" s="19" t="n">
        <v>209</v>
      </c>
      <c r="B213" s="43" t="s">
        <v>567</v>
      </c>
      <c r="C213" s="45" t="s">
        <v>548</v>
      </c>
      <c r="D213" s="22" t="s">
        <v>36</v>
      </c>
      <c r="E213" s="23" t="s">
        <v>37</v>
      </c>
      <c r="F213" s="25" t="n">
        <v>4689.15</v>
      </c>
      <c r="G213" s="25" t="n">
        <v>4689.15</v>
      </c>
      <c r="H213" s="25" t="s">
        <v>364</v>
      </c>
    </row>
    <row r="214" customFormat="false" ht="24.95" hidden="false" customHeight="true" outlineLevel="0" collapsed="false">
      <c r="A214" s="19" t="n">
        <v>210</v>
      </c>
      <c r="B214" s="43" t="s">
        <v>568</v>
      </c>
      <c r="C214" s="45" t="s">
        <v>548</v>
      </c>
      <c r="D214" s="22" t="s">
        <v>36</v>
      </c>
      <c r="E214" s="23" t="s">
        <v>37</v>
      </c>
      <c r="F214" s="25" t="n">
        <v>4689.15</v>
      </c>
      <c r="G214" s="25" t="n">
        <v>4689.15</v>
      </c>
      <c r="H214" s="25" t="s">
        <v>364</v>
      </c>
    </row>
    <row r="215" customFormat="false" ht="24.95" hidden="false" customHeight="true" outlineLevel="0" collapsed="false">
      <c r="A215" s="19" t="n">
        <v>211</v>
      </c>
      <c r="B215" s="43" t="s">
        <v>569</v>
      </c>
      <c r="C215" s="45" t="s">
        <v>548</v>
      </c>
      <c r="D215" s="22" t="s">
        <v>36</v>
      </c>
      <c r="E215" s="23" t="s">
        <v>37</v>
      </c>
      <c r="F215" s="25" t="n">
        <v>4689.15</v>
      </c>
      <c r="G215" s="25" t="n">
        <v>4689.15</v>
      </c>
      <c r="H215" s="25" t="s">
        <v>364</v>
      </c>
    </row>
    <row r="216" customFormat="false" ht="24.95" hidden="false" customHeight="true" outlineLevel="0" collapsed="false">
      <c r="A216" s="19" t="n">
        <v>212</v>
      </c>
      <c r="B216" s="43" t="s">
        <v>570</v>
      </c>
      <c r="C216" s="45" t="s">
        <v>548</v>
      </c>
      <c r="D216" s="22" t="s">
        <v>36</v>
      </c>
      <c r="E216" s="23" t="s">
        <v>37</v>
      </c>
      <c r="F216" s="25" t="n">
        <v>4689.15</v>
      </c>
      <c r="G216" s="25" t="n">
        <v>4689.15</v>
      </c>
      <c r="H216" s="25" t="s">
        <v>364</v>
      </c>
    </row>
    <row r="217" customFormat="false" ht="24.95" hidden="false" customHeight="true" outlineLevel="0" collapsed="false">
      <c r="A217" s="19" t="n">
        <v>213</v>
      </c>
      <c r="B217" s="43" t="s">
        <v>571</v>
      </c>
      <c r="C217" s="45" t="s">
        <v>548</v>
      </c>
      <c r="D217" s="22" t="s">
        <v>36</v>
      </c>
      <c r="E217" s="23" t="s">
        <v>37</v>
      </c>
      <c r="F217" s="25" t="n">
        <v>4689.15</v>
      </c>
      <c r="G217" s="25" t="n">
        <v>4689.15</v>
      </c>
      <c r="H217" s="25" t="s">
        <v>364</v>
      </c>
    </row>
    <row r="218" customFormat="false" ht="24.95" hidden="false" customHeight="true" outlineLevel="0" collapsed="false">
      <c r="A218" s="19" t="n">
        <v>214</v>
      </c>
      <c r="B218" s="43" t="s">
        <v>572</v>
      </c>
      <c r="C218" s="45" t="s">
        <v>548</v>
      </c>
      <c r="D218" s="22" t="s">
        <v>36</v>
      </c>
      <c r="E218" s="23" t="s">
        <v>37</v>
      </c>
      <c r="F218" s="25" t="n">
        <v>4689.15</v>
      </c>
      <c r="G218" s="25" t="n">
        <v>4689.15</v>
      </c>
      <c r="H218" s="25" t="s">
        <v>364</v>
      </c>
    </row>
    <row r="219" customFormat="false" ht="24.95" hidden="false" customHeight="true" outlineLevel="0" collapsed="false">
      <c r="A219" s="19" t="n">
        <v>215</v>
      </c>
      <c r="B219" s="43" t="s">
        <v>573</v>
      </c>
      <c r="C219" s="45" t="s">
        <v>548</v>
      </c>
      <c r="D219" s="22" t="s">
        <v>36</v>
      </c>
      <c r="E219" s="23" t="s">
        <v>37</v>
      </c>
      <c r="F219" s="25" t="n">
        <v>4689.15</v>
      </c>
      <c r="G219" s="25" t="n">
        <v>4689.15</v>
      </c>
      <c r="H219" s="25" t="s">
        <v>364</v>
      </c>
    </row>
    <row r="220" customFormat="false" ht="24.95" hidden="false" customHeight="true" outlineLevel="0" collapsed="false">
      <c r="A220" s="19" t="n">
        <v>216</v>
      </c>
      <c r="B220" s="43" t="s">
        <v>574</v>
      </c>
      <c r="C220" s="45" t="s">
        <v>548</v>
      </c>
      <c r="D220" s="22" t="s">
        <v>36</v>
      </c>
      <c r="E220" s="23" t="s">
        <v>37</v>
      </c>
      <c r="F220" s="25" t="n">
        <v>4689.15</v>
      </c>
      <c r="G220" s="25" t="n">
        <v>4689.15</v>
      </c>
      <c r="H220" s="25" t="s">
        <v>364</v>
      </c>
    </row>
    <row r="221" customFormat="false" ht="24.95" hidden="false" customHeight="true" outlineLevel="0" collapsed="false">
      <c r="A221" s="19" t="n">
        <v>217</v>
      </c>
      <c r="B221" s="43" t="s">
        <v>575</v>
      </c>
      <c r="C221" s="45" t="s">
        <v>548</v>
      </c>
      <c r="D221" s="22" t="s">
        <v>36</v>
      </c>
      <c r="E221" s="23" t="s">
        <v>37</v>
      </c>
      <c r="F221" s="25" t="n">
        <v>4689.15</v>
      </c>
      <c r="G221" s="25" t="n">
        <v>4689.15</v>
      </c>
      <c r="H221" s="25" t="s">
        <v>364</v>
      </c>
    </row>
    <row r="222" customFormat="false" ht="24.95" hidden="false" customHeight="true" outlineLevel="0" collapsed="false">
      <c r="A222" s="19" t="n">
        <v>218</v>
      </c>
      <c r="B222" s="43" t="s">
        <v>576</v>
      </c>
      <c r="C222" s="45" t="s">
        <v>548</v>
      </c>
      <c r="D222" s="22" t="s">
        <v>36</v>
      </c>
      <c r="E222" s="23" t="s">
        <v>37</v>
      </c>
      <c r="F222" s="25" t="n">
        <v>4689.15</v>
      </c>
      <c r="G222" s="25" t="n">
        <v>4689.15</v>
      </c>
      <c r="H222" s="25" t="s">
        <v>364</v>
      </c>
    </row>
    <row r="223" customFormat="false" ht="24.95" hidden="false" customHeight="true" outlineLevel="0" collapsed="false">
      <c r="A223" s="19" t="n">
        <v>219</v>
      </c>
      <c r="B223" s="43" t="s">
        <v>577</v>
      </c>
      <c r="C223" s="45" t="s">
        <v>548</v>
      </c>
      <c r="D223" s="22" t="s">
        <v>36</v>
      </c>
      <c r="E223" s="23" t="s">
        <v>37</v>
      </c>
      <c r="F223" s="25" t="n">
        <v>4689.15</v>
      </c>
      <c r="G223" s="25" t="n">
        <v>4689.15</v>
      </c>
      <c r="H223" s="25" t="s">
        <v>364</v>
      </c>
    </row>
    <row r="224" customFormat="false" ht="24.95" hidden="false" customHeight="true" outlineLevel="0" collapsed="false">
      <c r="A224" s="19" t="n">
        <v>220</v>
      </c>
      <c r="B224" s="43" t="s">
        <v>578</v>
      </c>
      <c r="C224" s="45" t="s">
        <v>548</v>
      </c>
      <c r="D224" s="22" t="s">
        <v>36</v>
      </c>
      <c r="E224" s="23" t="s">
        <v>37</v>
      </c>
      <c r="F224" s="25" t="n">
        <v>4689.15</v>
      </c>
      <c r="G224" s="25" t="n">
        <v>4689.15</v>
      </c>
      <c r="H224" s="25" t="s">
        <v>364</v>
      </c>
    </row>
    <row r="225" customFormat="false" ht="24.95" hidden="false" customHeight="true" outlineLevel="0" collapsed="false">
      <c r="A225" s="19" t="n">
        <v>221</v>
      </c>
      <c r="B225" s="43" t="s">
        <v>579</v>
      </c>
      <c r="C225" s="45" t="s">
        <v>548</v>
      </c>
      <c r="D225" s="22" t="s">
        <v>36</v>
      </c>
      <c r="E225" s="23" t="s">
        <v>37</v>
      </c>
      <c r="F225" s="25" t="n">
        <v>4689.15</v>
      </c>
      <c r="G225" s="25" t="n">
        <v>4689.15</v>
      </c>
      <c r="H225" s="25" t="s">
        <v>364</v>
      </c>
    </row>
    <row r="226" customFormat="false" ht="24.95" hidden="false" customHeight="true" outlineLevel="0" collapsed="false">
      <c r="A226" s="19" t="n">
        <v>222</v>
      </c>
      <c r="B226" s="43" t="s">
        <v>580</v>
      </c>
      <c r="C226" s="45" t="s">
        <v>548</v>
      </c>
      <c r="D226" s="22" t="s">
        <v>36</v>
      </c>
      <c r="E226" s="23" t="s">
        <v>37</v>
      </c>
      <c r="F226" s="25" t="n">
        <v>4689.15</v>
      </c>
      <c r="G226" s="25" t="n">
        <v>4689.15</v>
      </c>
      <c r="H226" s="25" t="s">
        <v>364</v>
      </c>
    </row>
    <row r="227" customFormat="false" ht="24.95" hidden="false" customHeight="true" outlineLevel="0" collapsed="false">
      <c r="A227" s="19" t="n">
        <v>223</v>
      </c>
      <c r="B227" s="43" t="s">
        <v>581</v>
      </c>
      <c r="C227" s="45" t="s">
        <v>548</v>
      </c>
      <c r="D227" s="22" t="s">
        <v>36</v>
      </c>
      <c r="E227" s="23" t="s">
        <v>37</v>
      </c>
      <c r="F227" s="25" t="n">
        <v>4689.15</v>
      </c>
      <c r="G227" s="25" t="n">
        <v>4689.15</v>
      </c>
      <c r="H227" s="25" t="s">
        <v>364</v>
      </c>
    </row>
    <row r="228" customFormat="false" ht="24.95" hidden="false" customHeight="true" outlineLevel="0" collapsed="false">
      <c r="A228" s="19" t="n">
        <v>224</v>
      </c>
      <c r="B228" s="43" t="s">
        <v>582</v>
      </c>
      <c r="C228" s="45" t="s">
        <v>548</v>
      </c>
      <c r="D228" s="22" t="s">
        <v>36</v>
      </c>
      <c r="E228" s="23" t="s">
        <v>37</v>
      </c>
      <c r="F228" s="25" t="n">
        <v>4689.15</v>
      </c>
      <c r="G228" s="25" t="n">
        <v>4689.15</v>
      </c>
      <c r="H228" s="25" t="s">
        <v>364</v>
      </c>
    </row>
    <row r="229" customFormat="false" ht="24.95" hidden="false" customHeight="true" outlineLevel="0" collapsed="false">
      <c r="A229" s="19" t="n">
        <v>225</v>
      </c>
      <c r="B229" s="43" t="s">
        <v>583</v>
      </c>
      <c r="C229" s="45" t="s">
        <v>548</v>
      </c>
      <c r="D229" s="22" t="s">
        <v>36</v>
      </c>
      <c r="E229" s="23" t="s">
        <v>37</v>
      </c>
      <c r="F229" s="25" t="n">
        <v>4689.15</v>
      </c>
      <c r="G229" s="25" t="n">
        <v>4689.15</v>
      </c>
      <c r="H229" s="25" t="s">
        <v>364</v>
      </c>
    </row>
    <row r="230" customFormat="false" ht="24.95" hidden="false" customHeight="true" outlineLevel="0" collapsed="false">
      <c r="A230" s="19" t="n">
        <v>226</v>
      </c>
      <c r="B230" s="43" t="s">
        <v>584</v>
      </c>
      <c r="C230" s="45" t="s">
        <v>548</v>
      </c>
      <c r="D230" s="22" t="s">
        <v>36</v>
      </c>
      <c r="E230" s="23" t="s">
        <v>37</v>
      </c>
      <c r="F230" s="25" t="n">
        <v>4689.15</v>
      </c>
      <c r="G230" s="25" t="n">
        <v>4689.15</v>
      </c>
      <c r="H230" s="25" t="s">
        <v>364</v>
      </c>
    </row>
    <row r="231" customFormat="false" ht="24.95" hidden="false" customHeight="true" outlineLevel="0" collapsed="false">
      <c r="A231" s="19" t="n">
        <v>227</v>
      </c>
      <c r="B231" s="43" t="s">
        <v>585</v>
      </c>
      <c r="C231" s="45" t="s">
        <v>548</v>
      </c>
      <c r="D231" s="22" t="s">
        <v>36</v>
      </c>
      <c r="E231" s="23" t="s">
        <v>37</v>
      </c>
      <c r="F231" s="25" t="n">
        <v>4689.15</v>
      </c>
      <c r="G231" s="25" t="n">
        <v>4689.15</v>
      </c>
      <c r="H231" s="25" t="s">
        <v>364</v>
      </c>
    </row>
    <row r="232" customFormat="false" ht="24.95" hidden="false" customHeight="true" outlineLevel="0" collapsed="false">
      <c r="A232" s="19" t="n">
        <v>228</v>
      </c>
      <c r="B232" s="43" t="s">
        <v>586</v>
      </c>
      <c r="C232" s="45" t="s">
        <v>548</v>
      </c>
      <c r="D232" s="22" t="s">
        <v>36</v>
      </c>
      <c r="E232" s="23" t="s">
        <v>37</v>
      </c>
      <c r="F232" s="25" t="n">
        <v>4689.15</v>
      </c>
      <c r="G232" s="25" t="n">
        <v>4689.15</v>
      </c>
      <c r="H232" s="25" t="s">
        <v>364</v>
      </c>
    </row>
    <row r="233" customFormat="false" ht="24.95" hidden="false" customHeight="true" outlineLevel="0" collapsed="false">
      <c r="A233" s="19" t="n">
        <v>229</v>
      </c>
      <c r="B233" s="43" t="s">
        <v>587</v>
      </c>
      <c r="C233" s="45" t="s">
        <v>548</v>
      </c>
      <c r="D233" s="22" t="s">
        <v>36</v>
      </c>
      <c r="E233" s="23" t="s">
        <v>37</v>
      </c>
      <c r="F233" s="25" t="n">
        <v>4689.15</v>
      </c>
      <c r="G233" s="25" t="n">
        <v>4689.15</v>
      </c>
      <c r="H233" s="25" t="s">
        <v>364</v>
      </c>
    </row>
    <row r="234" customFormat="false" ht="24.95" hidden="false" customHeight="true" outlineLevel="0" collapsed="false">
      <c r="A234" s="19" t="n">
        <v>230</v>
      </c>
      <c r="B234" s="43" t="s">
        <v>588</v>
      </c>
      <c r="C234" s="45" t="s">
        <v>548</v>
      </c>
      <c r="D234" s="22" t="s">
        <v>36</v>
      </c>
      <c r="E234" s="23" t="s">
        <v>37</v>
      </c>
      <c r="F234" s="25" t="n">
        <v>4689.15</v>
      </c>
      <c r="G234" s="25" t="n">
        <v>4689.15</v>
      </c>
      <c r="H234" s="25" t="s">
        <v>364</v>
      </c>
    </row>
    <row r="235" customFormat="false" ht="24.95" hidden="false" customHeight="true" outlineLevel="0" collapsed="false">
      <c r="A235" s="19" t="n">
        <v>231</v>
      </c>
      <c r="B235" s="43" t="s">
        <v>589</v>
      </c>
      <c r="C235" s="45" t="s">
        <v>548</v>
      </c>
      <c r="D235" s="22" t="s">
        <v>36</v>
      </c>
      <c r="E235" s="23" t="s">
        <v>37</v>
      </c>
      <c r="F235" s="25" t="n">
        <v>4689.15</v>
      </c>
      <c r="G235" s="25" t="n">
        <v>4689.15</v>
      </c>
      <c r="H235" s="25" t="s">
        <v>364</v>
      </c>
    </row>
    <row r="236" customFormat="false" ht="24.95" hidden="false" customHeight="true" outlineLevel="0" collapsed="false">
      <c r="A236" s="19" t="n">
        <v>232</v>
      </c>
      <c r="B236" s="43" t="s">
        <v>590</v>
      </c>
      <c r="C236" s="45" t="s">
        <v>548</v>
      </c>
      <c r="D236" s="22" t="s">
        <v>36</v>
      </c>
      <c r="E236" s="23" t="s">
        <v>37</v>
      </c>
      <c r="F236" s="25" t="n">
        <v>4689.15</v>
      </c>
      <c r="G236" s="25" t="n">
        <v>4689.15</v>
      </c>
      <c r="H236" s="25" t="s">
        <v>364</v>
      </c>
    </row>
    <row r="237" customFormat="false" ht="24.95" hidden="false" customHeight="true" outlineLevel="0" collapsed="false">
      <c r="A237" s="19" t="n">
        <v>233</v>
      </c>
      <c r="B237" s="43" t="s">
        <v>591</v>
      </c>
      <c r="C237" s="45" t="s">
        <v>548</v>
      </c>
      <c r="D237" s="22" t="s">
        <v>36</v>
      </c>
      <c r="E237" s="23" t="s">
        <v>37</v>
      </c>
      <c r="F237" s="25" t="n">
        <v>4689.15</v>
      </c>
      <c r="G237" s="25" t="n">
        <v>4689.15</v>
      </c>
      <c r="H237" s="25" t="s">
        <v>364</v>
      </c>
    </row>
    <row r="238" customFormat="false" ht="24.95" hidden="false" customHeight="true" outlineLevel="0" collapsed="false">
      <c r="A238" s="19" t="n">
        <v>234</v>
      </c>
      <c r="B238" s="43" t="s">
        <v>592</v>
      </c>
      <c r="C238" s="45" t="s">
        <v>548</v>
      </c>
      <c r="D238" s="22" t="s">
        <v>36</v>
      </c>
      <c r="E238" s="23" t="s">
        <v>37</v>
      </c>
      <c r="F238" s="25" t="n">
        <v>4689.15</v>
      </c>
      <c r="G238" s="25" t="n">
        <v>4689.15</v>
      </c>
      <c r="H238" s="25" t="s">
        <v>364</v>
      </c>
    </row>
    <row r="239" customFormat="false" ht="24.95" hidden="false" customHeight="true" outlineLevel="0" collapsed="false">
      <c r="A239" s="19" t="n">
        <v>235</v>
      </c>
      <c r="B239" s="43" t="s">
        <v>593</v>
      </c>
      <c r="C239" s="45" t="s">
        <v>548</v>
      </c>
      <c r="D239" s="22" t="s">
        <v>36</v>
      </c>
      <c r="E239" s="23" t="s">
        <v>37</v>
      </c>
      <c r="F239" s="25" t="n">
        <v>4689.15</v>
      </c>
      <c r="G239" s="25" t="n">
        <v>4689.15</v>
      </c>
      <c r="H239" s="25" t="s">
        <v>364</v>
      </c>
    </row>
    <row r="240" customFormat="false" ht="24.95" hidden="false" customHeight="true" outlineLevel="0" collapsed="false">
      <c r="A240" s="19" t="n">
        <v>236</v>
      </c>
      <c r="B240" s="43" t="s">
        <v>594</v>
      </c>
      <c r="C240" s="45" t="s">
        <v>548</v>
      </c>
      <c r="D240" s="22" t="s">
        <v>36</v>
      </c>
      <c r="E240" s="23" t="s">
        <v>37</v>
      </c>
      <c r="F240" s="25" t="n">
        <v>4689.15</v>
      </c>
      <c r="G240" s="25" t="n">
        <v>4689.15</v>
      </c>
      <c r="H240" s="25" t="s">
        <v>364</v>
      </c>
    </row>
    <row r="241" customFormat="false" ht="24.95" hidden="false" customHeight="true" outlineLevel="0" collapsed="false">
      <c r="A241" s="19" t="n">
        <v>237</v>
      </c>
      <c r="B241" s="43" t="s">
        <v>595</v>
      </c>
      <c r="C241" s="45" t="s">
        <v>548</v>
      </c>
      <c r="D241" s="22" t="s">
        <v>36</v>
      </c>
      <c r="E241" s="23" t="s">
        <v>37</v>
      </c>
      <c r="F241" s="25" t="n">
        <v>4689.15</v>
      </c>
      <c r="G241" s="25" t="n">
        <v>4689.15</v>
      </c>
      <c r="H241" s="25" t="s">
        <v>364</v>
      </c>
    </row>
    <row r="242" customFormat="false" ht="24.95" hidden="false" customHeight="true" outlineLevel="0" collapsed="false">
      <c r="A242" s="19" t="n">
        <v>238</v>
      </c>
      <c r="B242" s="43" t="s">
        <v>596</v>
      </c>
      <c r="C242" s="45" t="s">
        <v>548</v>
      </c>
      <c r="D242" s="22" t="s">
        <v>36</v>
      </c>
      <c r="E242" s="23" t="s">
        <v>37</v>
      </c>
      <c r="F242" s="25" t="n">
        <v>4689.15</v>
      </c>
      <c r="G242" s="25" t="n">
        <v>4689.15</v>
      </c>
      <c r="H242" s="25" t="s">
        <v>364</v>
      </c>
    </row>
    <row r="243" customFormat="false" ht="24.95" hidden="false" customHeight="true" outlineLevel="0" collapsed="false">
      <c r="A243" s="19" t="n">
        <v>239</v>
      </c>
      <c r="B243" s="43" t="s">
        <v>597</v>
      </c>
      <c r="C243" s="45" t="s">
        <v>548</v>
      </c>
      <c r="D243" s="22" t="s">
        <v>36</v>
      </c>
      <c r="E243" s="23" t="s">
        <v>37</v>
      </c>
      <c r="F243" s="25" t="n">
        <v>4689.15</v>
      </c>
      <c r="G243" s="25" t="n">
        <v>4689.15</v>
      </c>
      <c r="H243" s="25" t="s">
        <v>364</v>
      </c>
    </row>
    <row r="244" customFormat="false" ht="24.95" hidden="false" customHeight="true" outlineLevel="0" collapsed="false">
      <c r="A244" s="19" t="n">
        <v>240</v>
      </c>
      <c r="B244" s="43" t="s">
        <v>598</v>
      </c>
      <c r="C244" s="45" t="s">
        <v>548</v>
      </c>
      <c r="D244" s="22" t="s">
        <v>36</v>
      </c>
      <c r="E244" s="23" t="s">
        <v>37</v>
      </c>
      <c r="F244" s="25" t="n">
        <v>4689.15</v>
      </c>
      <c r="G244" s="25" t="n">
        <v>4689.15</v>
      </c>
      <c r="H244" s="25" t="s">
        <v>364</v>
      </c>
    </row>
    <row r="245" customFormat="false" ht="24.95" hidden="false" customHeight="true" outlineLevel="0" collapsed="false">
      <c r="A245" s="19" t="n">
        <v>241</v>
      </c>
      <c r="B245" s="43" t="s">
        <v>599</v>
      </c>
      <c r="C245" s="45" t="s">
        <v>548</v>
      </c>
      <c r="D245" s="22" t="s">
        <v>36</v>
      </c>
      <c r="E245" s="23" t="s">
        <v>37</v>
      </c>
      <c r="F245" s="25" t="n">
        <v>4689.15</v>
      </c>
      <c r="G245" s="25" t="n">
        <v>4689.15</v>
      </c>
      <c r="H245" s="25" t="s">
        <v>364</v>
      </c>
    </row>
    <row r="246" customFormat="false" ht="24.95" hidden="false" customHeight="true" outlineLevel="0" collapsed="false">
      <c r="A246" s="19" t="n">
        <v>242</v>
      </c>
      <c r="B246" s="43" t="s">
        <v>600</v>
      </c>
      <c r="C246" s="45" t="s">
        <v>548</v>
      </c>
      <c r="D246" s="22" t="s">
        <v>36</v>
      </c>
      <c r="E246" s="23" t="s">
        <v>37</v>
      </c>
      <c r="F246" s="25" t="n">
        <v>4689.15</v>
      </c>
      <c r="G246" s="25" t="n">
        <v>4689.15</v>
      </c>
      <c r="H246" s="25" t="s">
        <v>364</v>
      </c>
    </row>
    <row r="247" customFormat="false" ht="24.95" hidden="false" customHeight="true" outlineLevel="0" collapsed="false">
      <c r="A247" s="19" t="n">
        <v>243</v>
      </c>
      <c r="B247" s="43" t="s">
        <v>601</v>
      </c>
      <c r="C247" s="45" t="s">
        <v>548</v>
      </c>
      <c r="D247" s="22" t="s">
        <v>36</v>
      </c>
      <c r="E247" s="23" t="s">
        <v>37</v>
      </c>
      <c r="F247" s="25" t="n">
        <v>4689.15</v>
      </c>
      <c r="G247" s="25" t="n">
        <v>4689.15</v>
      </c>
      <c r="H247" s="25" t="s">
        <v>364</v>
      </c>
    </row>
    <row r="248" customFormat="false" ht="24.95" hidden="false" customHeight="true" outlineLevel="0" collapsed="false">
      <c r="A248" s="19" t="n">
        <v>244</v>
      </c>
      <c r="B248" s="43" t="s">
        <v>602</v>
      </c>
      <c r="C248" s="45" t="s">
        <v>548</v>
      </c>
      <c r="D248" s="22" t="s">
        <v>36</v>
      </c>
      <c r="E248" s="23" t="s">
        <v>37</v>
      </c>
      <c r="F248" s="25" t="n">
        <v>4689.15</v>
      </c>
      <c r="G248" s="25" t="n">
        <v>4689.15</v>
      </c>
      <c r="H248" s="25" t="s">
        <v>364</v>
      </c>
    </row>
    <row r="249" customFormat="false" ht="24.95" hidden="false" customHeight="true" outlineLevel="0" collapsed="false">
      <c r="A249" s="19" t="n">
        <v>245</v>
      </c>
      <c r="B249" s="43" t="s">
        <v>603</v>
      </c>
      <c r="C249" s="45" t="s">
        <v>548</v>
      </c>
      <c r="D249" s="22" t="s">
        <v>36</v>
      </c>
      <c r="E249" s="23" t="s">
        <v>37</v>
      </c>
      <c r="F249" s="25" t="n">
        <v>4689.15</v>
      </c>
      <c r="G249" s="25" t="n">
        <v>4689.15</v>
      </c>
      <c r="H249" s="25" t="s">
        <v>364</v>
      </c>
    </row>
    <row r="250" customFormat="false" ht="24.95" hidden="false" customHeight="true" outlineLevel="0" collapsed="false">
      <c r="A250" s="19" t="n">
        <v>246</v>
      </c>
      <c r="B250" s="43" t="s">
        <v>604</v>
      </c>
      <c r="C250" s="45" t="s">
        <v>548</v>
      </c>
      <c r="D250" s="22" t="s">
        <v>36</v>
      </c>
      <c r="E250" s="23" t="s">
        <v>37</v>
      </c>
      <c r="F250" s="25" t="n">
        <v>4689.15</v>
      </c>
      <c r="G250" s="25" t="n">
        <v>4689.15</v>
      </c>
      <c r="H250" s="25" t="s">
        <v>364</v>
      </c>
    </row>
    <row r="251" customFormat="false" ht="24.95" hidden="false" customHeight="true" outlineLevel="0" collapsed="false">
      <c r="A251" s="19" t="n">
        <v>247</v>
      </c>
      <c r="B251" s="43" t="s">
        <v>605</v>
      </c>
      <c r="C251" s="45" t="s">
        <v>548</v>
      </c>
      <c r="D251" s="22" t="s">
        <v>36</v>
      </c>
      <c r="E251" s="23" t="s">
        <v>37</v>
      </c>
      <c r="F251" s="25" t="n">
        <v>4689.16</v>
      </c>
      <c r="G251" s="25" t="n">
        <v>4689.16</v>
      </c>
      <c r="H251" s="25" t="s">
        <v>364</v>
      </c>
    </row>
    <row r="252" customFormat="false" ht="24.95" hidden="false" customHeight="true" outlineLevel="0" collapsed="false">
      <c r="A252" s="19" t="n">
        <v>248</v>
      </c>
      <c r="B252" s="43" t="s">
        <v>606</v>
      </c>
      <c r="C252" s="45" t="s">
        <v>548</v>
      </c>
      <c r="D252" s="22" t="s">
        <v>36</v>
      </c>
      <c r="E252" s="23" t="s">
        <v>37</v>
      </c>
      <c r="F252" s="25" t="n">
        <v>4689.16</v>
      </c>
      <c r="G252" s="25" t="n">
        <v>4689.16</v>
      </c>
      <c r="H252" s="25" t="s">
        <v>364</v>
      </c>
    </row>
    <row r="253" customFormat="false" ht="24.95" hidden="false" customHeight="true" outlineLevel="0" collapsed="false">
      <c r="A253" s="19" t="n">
        <v>249</v>
      </c>
      <c r="B253" s="43" t="s">
        <v>607</v>
      </c>
      <c r="C253" s="45" t="s">
        <v>548</v>
      </c>
      <c r="D253" s="22" t="s">
        <v>36</v>
      </c>
      <c r="E253" s="23" t="s">
        <v>37</v>
      </c>
      <c r="F253" s="25" t="n">
        <v>4689.16</v>
      </c>
      <c r="G253" s="25" t="n">
        <v>4689.16</v>
      </c>
      <c r="H253" s="25" t="s">
        <v>364</v>
      </c>
    </row>
    <row r="254" customFormat="false" ht="24.95" hidden="false" customHeight="true" outlineLevel="0" collapsed="false">
      <c r="A254" s="19" t="n">
        <v>250</v>
      </c>
      <c r="B254" s="43" t="s">
        <v>608</v>
      </c>
      <c r="C254" s="45" t="s">
        <v>548</v>
      </c>
      <c r="D254" s="22" t="s">
        <v>36</v>
      </c>
      <c r="E254" s="23" t="s">
        <v>37</v>
      </c>
      <c r="F254" s="25" t="n">
        <v>4689.16</v>
      </c>
      <c r="G254" s="25" t="n">
        <v>4689.16</v>
      </c>
      <c r="H254" s="25" t="s">
        <v>364</v>
      </c>
    </row>
    <row r="255" customFormat="false" ht="24.95" hidden="false" customHeight="true" outlineLevel="0" collapsed="false">
      <c r="A255" s="19" t="n">
        <v>251</v>
      </c>
      <c r="B255" s="43" t="s">
        <v>609</v>
      </c>
      <c r="C255" s="45" t="s">
        <v>548</v>
      </c>
      <c r="D255" s="22" t="s">
        <v>36</v>
      </c>
      <c r="E255" s="23" t="s">
        <v>37</v>
      </c>
      <c r="F255" s="25" t="n">
        <v>4689.16</v>
      </c>
      <c r="G255" s="25" t="n">
        <v>4689.16</v>
      </c>
      <c r="H255" s="25" t="s">
        <v>364</v>
      </c>
    </row>
    <row r="256" customFormat="false" ht="24.95" hidden="false" customHeight="true" outlineLevel="0" collapsed="false">
      <c r="A256" s="19" t="n">
        <v>252</v>
      </c>
      <c r="B256" s="43" t="s">
        <v>610</v>
      </c>
      <c r="C256" s="45" t="s">
        <v>548</v>
      </c>
      <c r="D256" s="22" t="s">
        <v>36</v>
      </c>
      <c r="E256" s="23" t="s">
        <v>37</v>
      </c>
      <c r="F256" s="25" t="n">
        <v>4689.16</v>
      </c>
      <c r="G256" s="25" t="n">
        <v>4689.16</v>
      </c>
      <c r="H256" s="25" t="s">
        <v>364</v>
      </c>
    </row>
    <row r="257" customFormat="false" ht="24.95" hidden="false" customHeight="true" outlineLevel="0" collapsed="false">
      <c r="A257" s="19" t="n">
        <v>253</v>
      </c>
      <c r="B257" s="43" t="s">
        <v>611</v>
      </c>
      <c r="C257" s="45" t="s">
        <v>548</v>
      </c>
      <c r="D257" s="22" t="s">
        <v>36</v>
      </c>
      <c r="E257" s="23" t="s">
        <v>37</v>
      </c>
      <c r="F257" s="25" t="n">
        <v>4689.16</v>
      </c>
      <c r="G257" s="25" t="n">
        <v>4689.16</v>
      </c>
      <c r="H257" s="25" t="s">
        <v>364</v>
      </c>
    </row>
    <row r="258" customFormat="false" ht="24.95" hidden="false" customHeight="true" outlineLevel="0" collapsed="false">
      <c r="A258" s="19" t="n">
        <v>254</v>
      </c>
      <c r="B258" s="43" t="s">
        <v>612</v>
      </c>
      <c r="C258" s="45" t="s">
        <v>548</v>
      </c>
      <c r="D258" s="22" t="s">
        <v>36</v>
      </c>
      <c r="E258" s="23" t="s">
        <v>37</v>
      </c>
      <c r="F258" s="25" t="n">
        <v>4689.16</v>
      </c>
      <c r="G258" s="25" t="n">
        <v>4689.16</v>
      </c>
      <c r="H258" s="25" t="s">
        <v>364</v>
      </c>
    </row>
    <row r="259" customFormat="false" ht="24.95" hidden="false" customHeight="true" outlineLevel="0" collapsed="false">
      <c r="A259" s="19" t="n">
        <v>255</v>
      </c>
      <c r="B259" s="43" t="s">
        <v>613</v>
      </c>
      <c r="C259" s="45" t="s">
        <v>548</v>
      </c>
      <c r="D259" s="22" t="s">
        <v>36</v>
      </c>
      <c r="E259" s="23" t="s">
        <v>37</v>
      </c>
      <c r="F259" s="25" t="n">
        <v>4689.16</v>
      </c>
      <c r="G259" s="25" t="n">
        <v>4689.16</v>
      </c>
      <c r="H259" s="25" t="s">
        <v>364</v>
      </c>
    </row>
    <row r="260" customFormat="false" ht="24.95" hidden="false" customHeight="true" outlineLevel="0" collapsed="false">
      <c r="A260" s="19" t="n">
        <v>256</v>
      </c>
      <c r="B260" s="43" t="s">
        <v>614</v>
      </c>
      <c r="C260" s="45" t="s">
        <v>548</v>
      </c>
      <c r="D260" s="22" t="s">
        <v>36</v>
      </c>
      <c r="E260" s="23" t="s">
        <v>37</v>
      </c>
      <c r="F260" s="25" t="n">
        <v>4689.16</v>
      </c>
      <c r="G260" s="25" t="n">
        <v>4689.16</v>
      </c>
      <c r="H260" s="25" t="s">
        <v>364</v>
      </c>
    </row>
    <row r="261" customFormat="false" ht="24.95" hidden="false" customHeight="true" outlineLevel="0" collapsed="false">
      <c r="A261" s="19" t="n">
        <v>257</v>
      </c>
      <c r="B261" s="43" t="s">
        <v>615</v>
      </c>
      <c r="C261" s="45" t="s">
        <v>548</v>
      </c>
      <c r="D261" s="22" t="s">
        <v>36</v>
      </c>
      <c r="E261" s="23" t="s">
        <v>37</v>
      </c>
      <c r="F261" s="25" t="n">
        <v>4689.16</v>
      </c>
      <c r="G261" s="25" t="n">
        <v>4689.16</v>
      </c>
      <c r="H261" s="25" t="s">
        <v>364</v>
      </c>
    </row>
    <row r="262" customFormat="false" ht="24.95" hidden="false" customHeight="true" outlineLevel="0" collapsed="false">
      <c r="A262" s="19" t="n">
        <v>258</v>
      </c>
      <c r="B262" s="43" t="s">
        <v>616</v>
      </c>
      <c r="C262" s="45" t="s">
        <v>548</v>
      </c>
      <c r="D262" s="22" t="s">
        <v>36</v>
      </c>
      <c r="E262" s="23" t="s">
        <v>37</v>
      </c>
      <c r="F262" s="25" t="n">
        <v>4689.16</v>
      </c>
      <c r="G262" s="25" t="n">
        <v>4689.16</v>
      </c>
      <c r="H262" s="25" t="s">
        <v>364</v>
      </c>
    </row>
    <row r="263" customFormat="false" ht="24.95" hidden="false" customHeight="true" outlineLevel="0" collapsed="false">
      <c r="A263" s="19" t="n">
        <v>259</v>
      </c>
      <c r="B263" s="43" t="s">
        <v>617</v>
      </c>
      <c r="C263" s="45" t="s">
        <v>548</v>
      </c>
      <c r="D263" s="22" t="s">
        <v>36</v>
      </c>
      <c r="E263" s="23" t="s">
        <v>37</v>
      </c>
      <c r="F263" s="25" t="n">
        <v>4689.16</v>
      </c>
      <c r="G263" s="25" t="n">
        <v>4689.16</v>
      </c>
      <c r="H263" s="25" t="s">
        <v>364</v>
      </c>
    </row>
    <row r="264" customFormat="false" ht="24.95" hidden="false" customHeight="true" outlineLevel="0" collapsed="false">
      <c r="A264" s="19" t="n">
        <v>260</v>
      </c>
      <c r="B264" s="43" t="s">
        <v>618</v>
      </c>
      <c r="C264" s="45" t="s">
        <v>548</v>
      </c>
      <c r="D264" s="22" t="s">
        <v>36</v>
      </c>
      <c r="E264" s="23" t="s">
        <v>37</v>
      </c>
      <c r="F264" s="25" t="n">
        <v>4689.16</v>
      </c>
      <c r="G264" s="25" t="n">
        <v>4689.16</v>
      </c>
      <c r="H264" s="25" t="s">
        <v>364</v>
      </c>
    </row>
    <row r="265" customFormat="false" ht="24.95" hidden="false" customHeight="true" outlineLevel="0" collapsed="false">
      <c r="A265" s="19" t="n">
        <v>261</v>
      </c>
      <c r="B265" s="43" t="s">
        <v>619</v>
      </c>
      <c r="C265" s="45" t="s">
        <v>548</v>
      </c>
      <c r="D265" s="22" t="s">
        <v>36</v>
      </c>
      <c r="E265" s="23" t="s">
        <v>37</v>
      </c>
      <c r="F265" s="25" t="n">
        <v>4689.16</v>
      </c>
      <c r="G265" s="25" t="n">
        <v>4689.16</v>
      </c>
      <c r="H265" s="25" t="s">
        <v>364</v>
      </c>
    </row>
    <row r="266" customFormat="false" ht="24.95" hidden="false" customHeight="true" outlineLevel="0" collapsed="false">
      <c r="A266" s="19" t="n">
        <v>262</v>
      </c>
      <c r="B266" s="43" t="s">
        <v>620</v>
      </c>
      <c r="C266" s="45" t="s">
        <v>548</v>
      </c>
      <c r="D266" s="22" t="s">
        <v>36</v>
      </c>
      <c r="E266" s="23" t="s">
        <v>37</v>
      </c>
      <c r="F266" s="25" t="n">
        <v>4689.16</v>
      </c>
      <c r="G266" s="25" t="n">
        <v>4689.16</v>
      </c>
      <c r="H266" s="25" t="s">
        <v>364</v>
      </c>
    </row>
    <row r="267" customFormat="false" ht="24.95" hidden="false" customHeight="true" outlineLevel="0" collapsed="false">
      <c r="A267" s="19" t="n">
        <v>263</v>
      </c>
      <c r="B267" s="43" t="s">
        <v>621</v>
      </c>
      <c r="C267" s="45" t="s">
        <v>548</v>
      </c>
      <c r="D267" s="22" t="s">
        <v>36</v>
      </c>
      <c r="E267" s="23" t="s">
        <v>37</v>
      </c>
      <c r="F267" s="25" t="n">
        <v>4689.16</v>
      </c>
      <c r="G267" s="25" t="n">
        <v>4689.16</v>
      </c>
      <c r="H267" s="25" t="s">
        <v>364</v>
      </c>
    </row>
    <row r="268" customFormat="false" ht="24.95" hidden="false" customHeight="true" outlineLevel="0" collapsed="false">
      <c r="A268" s="19" t="n">
        <v>264</v>
      </c>
      <c r="B268" s="43" t="s">
        <v>622</v>
      </c>
      <c r="C268" s="45" t="s">
        <v>548</v>
      </c>
      <c r="D268" s="22" t="s">
        <v>36</v>
      </c>
      <c r="E268" s="23" t="s">
        <v>37</v>
      </c>
      <c r="F268" s="25" t="n">
        <v>4689.16</v>
      </c>
      <c r="G268" s="25" t="n">
        <v>4689.16</v>
      </c>
      <c r="H268" s="25" t="s">
        <v>364</v>
      </c>
    </row>
    <row r="269" customFormat="false" ht="24.95" hidden="false" customHeight="true" outlineLevel="0" collapsed="false">
      <c r="A269" s="19" t="n">
        <v>265</v>
      </c>
      <c r="B269" s="43" t="s">
        <v>623</v>
      </c>
      <c r="C269" s="45" t="s">
        <v>624</v>
      </c>
      <c r="D269" s="22" t="s">
        <v>36</v>
      </c>
      <c r="E269" s="23" t="s">
        <v>37</v>
      </c>
      <c r="F269" s="25" t="n">
        <v>4660.73</v>
      </c>
      <c r="G269" s="25" t="n">
        <v>4660.73</v>
      </c>
      <c r="H269" s="25" t="s">
        <v>364</v>
      </c>
    </row>
    <row r="270" customFormat="false" ht="24.95" hidden="false" customHeight="true" outlineLevel="0" collapsed="false">
      <c r="A270" s="19" t="n">
        <v>266</v>
      </c>
      <c r="B270" s="43" t="s">
        <v>625</v>
      </c>
      <c r="C270" s="45" t="s">
        <v>624</v>
      </c>
      <c r="D270" s="22" t="s">
        <v>36</v>
      </c>
      <c r="E270" s="23" t="s">
        <v>37</v>
      </c>
      <c r="F270" s="25" t="n">
        <v>4660.73</v>
      </c>
      <c r="G270" s="25" t="n">
        <v>4660.73</v>
      </c>
      <c r="H270" s="25" t="s">
        <v>364</v>
      </c>
    </row>
    <row r="271" customFormat="false" ht="24.95" hidden="false" customHeight="true" outlineLevel="0" collapsed="false">
      <c r="A271" s="19" t="n">
        <v>267</v>
      </c>
      <c r="B271" s="43" t="s">
        <v>626</v>
      </c>
      <c r="C271" s="45" t="s">
        <v>624</v>
      </c>
      <c r="D271" s="22" t="s">
        <v>36</v>
      </c>
      <c r="E271" s="23" t="s">
        <v>37</v>
      </c>
      <c r="F271" s="25" t="n">
        <v>4660.73</v>
      </c>
      <c r="G271" s="25" t="n">
        <v>4660.73</v>
      </c>
      <c r="H271" s="25" t="s">
        <v>364</v>
      </c>
    </row>
    <row r="272" customFormat="false" ht="24.95" hidden="false" customHeight="true" outlineLevel="0" collapsed="false">
      <c r="A272" s="19" t="n">
        <v>268</v>
      </c>
      <c r="B272" s="43" t="s">
        <v>627</v>
      </c>
      <c r="C272" s="45" t="s">
        <v>624</v>
      </c>
      <c r="D272" s="22" t="s">
        <v>36</v>
      </c>
      <c r="E272" s="23" t="s">
        <v>37</v>
      </c>
      <c r="F272" s="25" t="n">
        <v>4660.73</v>
      </c>
      <c r="G272" s="25" t="n">
        <v>4660.73</v>
      </c>
      <c r="H272" s="25" t="s">
        <v>364</v>
      </c>
    </row>
    <row r="273" customFormat="false" ht="24.95" hidden="false" customHeight="true" outlineLevel="0" collapsed="false">
      <c r="A273" s="19" t="n">
        <v>269</v>
      </c>
      <c r="B273" s="43" t="s">
        <v>628</v>
      </c>
      <c r="C273" s="45" t="s">
        <v>624</v>
      </c>
      <c r="D273" s="22" t="s">
        <v>36</v>
      </c>
      <c r="E273" s="23" t="s">
        <v>37</v>
      </c>
      <c r="F273" s="25" t="n">
        <v>4660.73</v>
      </c>
      <c r="G273" s="25" t="n">
        <v>4660.73</v>
      </c>
      <c r="H273" s="25" t="s">
        <v>364</v>
      </c>
    </row>
    <row r="274" customFormat="false" ht="24.95" hidden="false" customHeight="true" outlineLevel="0" collapsed="false">
      <c r="A274" s="19" t="n">
        <v>270</v>
      </c>
      <c r="B274" s="43" t="s">
        <v>629</v>
      </c>
      <c r="C274" s="45" t="s">
        <v>624</v>
      </c>
      <c r="D274" s="22" t="s">
        <v>36</v>
      </c>
      <c r="E274" s="23" t="s">
        <v>37</v>
      </c>
      <c r="F274" s="25" t="n">
        <v>4660.73</v>
      </c>
      <c r="G274" s="25" t="n">
        <v>4660.73</v>
      </c>
      <c r="H274" s="25" t="s">
        <v>364</v>
      </c>
    </row>
    <row r="275" customFormat="false" ht="24.95" hidden="false" customHeight="true" outlineLevel="0" collapsed="false">
      <c r="A275" s="19" t="n">
        <v>271</v>
      </c>
      <c r="B275" s="43" t="s">
        <v>630</v>
      </c>
      <c r="C275" s="45" t="s">
        <v>624</v>
      </c>
      <c r="D275" s="22" t="s">
        <v>36</v>
      </c>
      <c r="E275" s="23" t="s">
        <v>37</v>
      </c>
      <c r="F275" s="25" t="n">
        <v>4660.73</v>
      </c>
      <c r="G275" s="25" t="n">
        <v>4660.73</v>
      </c>
      <c r="H275" s="25" t="s">
        <v>364</v>
      </c>
    </row>
    <row r="276" customFormat="false" ht="24.95" hidden="false" customHeight="true" outlineLevel="0" collapsed="false">
      <c r="A276" s="19" t="n">
        <v>272</v>
      </c>
      <c r="B276" s="43" t="s">
        <v>631</v>
      </c>
      <c r="C276" s="45" t="s">
        <v>624</v>
      </c>
      <c r="D276" s="22" t="s">
        <v>36</v>
      </c>
      <c r="E276" s="23" t="s">
        <v>37</v>
      </c>
      <c r="F276" s="25" t="n">
        <v>4660.73</v>
      </c>
      <c r="G276" s="25" t="n">
        <v>4660.73</v>
      </c>
      <c r="H276" s="25" t="s">
        <v>364</v>
      </c>
    </row>
    <row r="277" customFormat="false" ht="24.95" hidden="false" customHeight="true" outlineLevel="0" collapsed="false">
      <c r="A277" s="19" t="n">
        <v>273</v>
      </c>
      <c r="B277" s="43" t="s">
        <v>632</v>
      </c>
      <c r="C277" s="45" t="s">
        <v>624</v>
      </c>
      <c r="D277" s="22" t="s">
        <v>36</v>
      </c>
      <c r="E277" s="23" t="s">
        <v>37</v>
      </c>
      <c r="F277" s="25" t="n">
        <v>4660.73</v>
      </c>
      <c r="G277" s="25" t="n">
        <v>4660.73</v>
      </c>
      <c r="H277" s="25" t="s">
        <v>364</v>
      </c>
    </row>
    <row r="278" customFormat="false" ht="24.95" hidden="false" customHeight="true" outlineLevel="0" collapsed="false">
      <c r="A278" s="19" t="n">
        <v>274</v>
      </c>
      <c r="B278" s="43" t="s">
        <v>633</v>
      </c>
      <c r="C278" s="45" t="s">
        <v>624</v>
      </c>
      <c r="D278" s="22" t="s">
        <v>36</v>
      </c>
      <c r="E278" s="23" t="s">
        <v>37</v>
      </c>
      <c r="F278" s="25" t="n">
        <v>4660.73</v>
      </c>
      <c r="G278" s="25" t="n">
        <v>4660.73</v>
      </c>
      <c r="H278" s="25" t="s">
        <v>364</v>
      </c>
    </row>
    <row r="279" customFormat="false" ht="24.95" hidden="false" customHeight="true" outlineLevel="0" collapsed="false">
      <c r="A279" s="19" t="n">
        <v>275</v>
      </c>
      <c r="B279" s="43" t="s">
        <v>634</v>
      </c>
      <c r="C279" s="45" t="s">
        <v>624</v>
      </c>
      <c r="D279" s="22" t="s">
        <v>36</v>
      </c>
      <c r="E279" s="23" t="s">
        <v>37</v>
      </c>
      <c r="F279" s="25" t="n">
        <v>4660.73</v>
      </c>
      <c r="G279" s="25" t="n">
        <v>4660.73</v>
      </c>
      <c r="H279" s="25" t="s">
        <v>364</v>
      </c>
    </row>
    <row r="280" customFormat="false" ht="24.95" hidden="false" customHeight="true" outlineLevel="0" collapsed="false">
      <c r="A280" s="19" t="n">
        <v>276</v>
      </c>
      <c r="B280" s="43" t="s">
        <v>635</v>
      </c>
      <c r="C280" s="45" t="s">
        <v>624</v>
      </c>
      <c r="D280" s="22" t="s">
        <v>36</v>
      </c>
      <c r="E280" s="23" t="s">
        <v>37</v>
      </c>
      <c r="F280" s="25" t="n">
        <v>4660.73</v>
      </c>
      <c r="G280" s="25" t="n">
        <v>4660.73</v>
      </c>
      <c r="H280" s="25" t="s">
        <v>364</v>
      </c>
    </row>
    <row r="281" customFormat="false" ht="24.95" hidden="false" customHeight="true" outlineLevel="0" collapsed="false">
      <c r="A281" s="19" t="n">
        <v>277</v>
      </c>
      <c r="B281" s="43" t="s">
        <v>636</v>
      </c>
      <c r="C281" s="45" t="s">
        <v>624</v>
      </c>
      <c r="D281" s="22" t="s">
        <v>36</v>
      </c>
      <c r="E281" s="23" t="s">
        <v>37</v>
      </c>
      <c r="F281" s="25" t="n">
        <v>4660.76</v>
      </c>
      <c r="G281" s="25" t="n">
        <v>4660.76</v>
      </c>
      <c r="H281" s="25" t="s">
        <v>364</v>
      </c>
    </row>
    <row r="282" customFormat="false" ht="24.95" hidden="false" customHeight="true" outlineLevel="0" collapsed="false">
      <c r="A282" s="19" t="n">
        <v>278</v>
      </c>
      <c r="B282" s="43" t="s">
        <v>637</v>
      </c>
      <c r="C282" s="45" t="s">
        <v>638</v>
      </c>
      <c r="D282" s="22" t="s">
        <v>36</v>
      </c>
      <c r="E282" s="23" t="s">
        <v>37</v>
      </c>
      <c r="F282" s="25" t="n">
        <v>15685.92</v>
      </c>
      <c r="G282" s="25" t="n">
        <v>15685.92</v>
      </c>
      <c r="H282" s="25" t="s">
        <v>364</v>
      </c>
    </row>
    <row r="283" customFormat="false" ht="24.95" hidden="false" customHeight="true" outlineLevel="0" collapsed="false">
      <c r="A283" s="19" t="n">
        <v>279</v>
      </c>
      <c r="B283" s="43" t="s">
        <v>639</v>
      </c>
      <c r="C283" s="45" t="s">
        <v>640</v>
      </c>
      <c r="D283" s="22" t="s">
        <v>36</v>
      </c>
      <c r="E283" s="23" t="s">
        <v>37</v>
      </c>
      <c r="F283" s="25" t="n">
        <v>15685.92</v>
      </c>
      <c r="G283" s="25" t="n">
        <v>15685.92</v>
      </c>
      <c r="H283" s="25" t="s">
        <v>364</v>
      </c>
    </row>
    <row r="284" customFormat="false" ht="24.95" hidden="false" customHeight="true" outlineLevel="0" collapsed="false">
      <c r="A284" s="19" t="n">
        <v>280</v>
      </c>
      <c r="B284" s="43" t="s">
        <v>641</v>
      </c>
      <c r="C284" s="45" t="s">
        <v>642</v>
      </c>
      <c r="D284" s="22" t="s">
        <v>36</v>
      </c>
      <c r="E284" s="23" t="s">
        <v>37</v>
      </c>
      <c r="F284" s="25" t="n">
        <v>15685.92</v>
      </c>
      <c r="G284" s="25" t="n">
        <v>15685.92</v>
      </c>
      <c r="H284" s="25" t="s">
        <v>364</v>
      </c>
    </row>
    <row r="285" customFormat="false" ht="24.95" hidden="false" customHeight="true" outlineLevel="0" collapsed="false">
      <c r="A285" s="19" t="n">
        <v>281</v>
      </c>
      <c r="B285" s="43" t="s">
        <v>643</v>
      </c>
      <c r="C285" s="45" t="s">
        <v>644</v>
      </c>
      <c r="D285" s="22" t="s">
        <v>36</v>
      </c>
      <c r="E285" s="23" t="s">
        <v>37</v>
      </c>
      <c r="F285" s="25" t="n">
        <v>15685.92</v>
      </c>
      <c r="G285" s="25" t="n">
        <v>15685.92</v>
      </c>
      <c r="H285" s="25" t="s">
        <v>364</v>
      </c>
    </row>
    <row r="286" customFormat="false" ht="24.95" hidden="false" customHeight="true" outlineLevel="0" collapsed="false">
      <c r="A286" s="19" t="n">
        <v>282</v>
      </c>
      <c r="B286" s="43" t="s">
        <v>645</v>
      </c>
      <c r="C286" s="45" t="s">
        <v>646</v>
      </c>
      <c r="D286" s="22" t="s">
        <v>36</v>
      </c>
      <c r="E286" s="23" t="s">
        <v>37</v>
      </c>
      <c r="F286" s="25" t="n">
        <v>3180.7</v>
      </c>
      <c r="G286" s="25" t="n">
        <v>3180.7</v>
      </c>
      <c r="H286" s="25" t="s">
        <v>364</v>
      </c>
    </row>
    <row r="287" customFormat="false" ht="24.95" hidden="false" customHeight="true" outlineLevel="0" collapsed="false">
      <c r="A287" s="19" t="n">
        <v>283</v>
      </c>
      <c r="B287" s="43" t="s">
        <v>647</v>
      </c>
      <c r="C287" s="45" t="s">
        <v>648</v>
      </c>
      <c r="D287" s="22" t="s">
        <v>36</v>
      </c>
      <c r="E287" s="23" t="s">
        <v>37</v>
      </c>
      <c r="F287" s="25" t="n">
        <v>3180.7</v>
      </c>
      <c r="G287" s="25" t="n">
        <v>3180.7</v>
      </c>
      <c r="H287" s="25" t="s">
        <v>364</v>
      </c>
    </row>
    <row r="288" customFormat="false" ht="24.95" hidden="false" customHeight="true" outlineLevel="0" collapsed="false">
      <c r="A288" s="19" t="n">
        <v>284</v>
      </c>
      <c r="B288" s="43" t="s">
        <v>649</v>
      </c>
      <c r="C288" s="45" t="s">
        <v>650</v>
      </c>
      <c r="D288" s="22" t="s">
        <v>36</v>
      </c>
      <c r="E288" s="23" t="s">
        <v>37</v>
      </c>
      <c r="F288" s="25" t="n">
        <v>3180.7</v>
      </c>
      <c r="G288" s="25" t="n">
        <v>3180.7</v>
      </c>
      <c r="H288" s="25" t="s">
        <v>364</v>
      </c>
    </row>
    <row r="289" customFormat="false" ht="24.95" hidden="false" customHeight="true" outlineLevel="0" collapsed="false">
      <c r="A289" s="19" t="n">
        <v>285</v>
      </c>
      <c r="B289" s="43" t="s">
        <v>651</v>
      </c>
      <c r="C289" s="45" t="s">
        <v>652</v>
      </c>
      <c r="D289" s="22" t="s">
        <v>36</v>
      </c>
      <c r="E289" s="23" t="s">
        <v>37</v>
      </c>
      <c r="F289" s="25" t="n">
        <v>3180.7</v>
      </c>
      <c r="G289" s="25" t="n">
        <v>3180.7</v>
      </c>
      <c r="H289" s="25" t="s">
        <v>364</v>
      </c>
    </row>
    <row r="290" customFormat="false" ht="24.95" hidden="false" customHeight="true" outlineLevel="0" collapsed="false">
      <c r="A290" s="19" t="n">
        <v>286</v>
      </c>
      <c r="B290" s="43" t="s">
        <v>653</v>
      </c>
      <c r="C290" s="45" t="s">
        <v>654</v>
      </c>
      <c r="D290" s="22" t="s">
        <v>36</v>
      </c>
      <c r="E290" s="23" t="s">
        <v>37</v>
      </c>
      <c r="F290" s="25" t="n">
        <v>3180.7</v>
      </c>
      <c r="G290" s="25" t="n">
        <v>3180.7</v>
      </c>
      <c r="H290" s="25" t="s">
        <v>364</v>
      </c>
    </row>
    <row r="291" customFormat="false" ht="24.95" hidden="false" customHeight="true" outlineLevel="0" collapsed="false">
      <c r="A291" s="19" t="n">
        <v>287</v>
      </c>
      <c r="B291" s="43" t="s">
        <v>655</v>
      </c>
      <c r="C291" s="45" t="s">
        <v>656</v>
      </c>
      <c r="D291" s="22" t="s">
        <v>36</v>
      </c>
      <c r="E291" s="23" t="s">
        <v>37</v>
      </c>
      <c r="F291" s="25" t="n">
        <v>3180.7</v>
      </c>
      <c r="G291" s="25" t="n">
        <v>3180.7</v>
      </c>
      <c r="H291" s="25" t="s">
        <v>364</v>
      </c>
    </row>
    <row r="292" customFormat="false" ht="24.95" hidden="false" customHeight="true" outlineLevel="0" collapsed="false">
      <c r="A292" s="19" t="n">
        <v>288</v>
      </c>
      <c r="B292" s="43" t="s">
        <v>657</v>
      </c>
      <c r="C292" s="45" t="s">
        <v>656</v>
      </c>
      <c r="D292" s="22" t="s">
        <v>36</v>
      </c>
      <c r="E292" s="23" t="s">
        <v>37</v>
      </c>
      <c r="F292" s="25" t="n">
        <v>3180.7</v>
      </c>
      <c r="G292" s="25" t="n">
        <v>3180.7</v>
      </c>
      <c r="H292" s="25" t="s">
        <v>364</v>
      </c>
    </row>
    <row r="293" customFormat="false" ht="24.95" hidden="false" customHeight="true" outlineLevel="0" collapsed="false">
      <c r="A293" s="19" t="n">
        <v>289</v>
      </c>
      <c r="B293" s="43" t="s">
        <v>658</v>
      </c>
      <c r="C293" s="45" t="s">
        <v>659</v>
      </c>
      <c r="D293" s="22" t="s">
        <v>36</v>
      </c>
      <c r="E293" s="23" t="s">
        <v>37</v>
      </c>
      <c r="F293" s="25" t="n">
        <v>3180.7</v>
      </c>
      <c r="G293" s="25" t="n">
        <v>3180.7</v>
      </c>
      <c r="H293" s="25" t="s">
        <v>364</v>
      </c>
    </row>
    <row r="294" customFormat="false" ht="24.95" hidden="false" customHeight="true" outlineLevel="0" collapsed="false">
      <c r="A294" s="19" t="n">
        <v>290</v>
      </c>
      <c r="B294" s="43" t="s">
        <v>660</v>
      </c>
      <c r="C294" s="45" t="s">
        <v>661</v>
      </c>
      <c r="D294" s="22" t="s">
        <v>36</v>
      </c>
      <c r="E294" s="23" t="s">
        <v>37</v>
      </c>
      <c r="F294" s="25" t="n">
        <v>3180.7</v>
      </c>
      <c r="G294" s="25" t="n">
        <v>3180.7</v>
      </c>
      <c r="H294" s="25" t="s">
        <v>364</v>
      </c>
    </row>
    <row r="295" customFormat="false" ht="24.95" hidden="false" customHeight="true" outlineLevel="0" collapsed="false">
      <c r="A295" s="19" t="n">
        <v>291</v>
      </c>
      <c r="B295" s="43" t="s">
        <v>662</v>
      </c>
      <c r="C295" s="45" t="s">
        <v>663</v>
      </c>
      <c r="D295" s="22" t="s">
        <v>36</v>
      </c>
      <c r="E295" s="23" t="s">
        <v>37</v>
      </c>
      <c r="F295" s="25" t="n">
        <v>3180.7</v>
      </c>
      <c r="G295" s="25" t="n">
        <v>3180.7</v>
      </c>
      <c r="H295" s="25" t="s">
        <v>364</v>
      </c>
    </row>
    <row r="296" customFormat="false" ht="24.95" hidden="false" customHeight="true" outlineLevel="0" collapsed="false">
      <c r="A296" s="19" t="n">
        <v>292</v>
      </c>
      <c r="B296" s="43" t="s">
        <v>664</v>
      </c>
      <c r="C296" s="45" t="s">
        <v>665</v>
      </c>
      <c r="D296" s="22" t="s">
        <v>36</v>
      </c>
      <c r="E296" s="23" t="s">
        <v>37</v>
      </c>
      <c r="F296" s="25" t="n">
        <v>3180.7</v>
      </c>
      <c r="G296" s="25" t="n">
        <v>3180.7</v>
      </c>
      <c r="H296" s="25" t="s">
        <v>364</v>
      </c>
    </row>
    <row r="297" customFormat="false" ht="24.95" hidden="false" customHeight="true" outlineLevel="0" collapsed="false">
      <c r="A297" s="19" t="n">
        <v>293</v>
      </c>
      <c r="B297" s="43" t="s">
        <v>666</v>
      </c>
      <c r="C297" s="45" t="s">
        <v>667</v>
      </c>
      <c r="D297" s="22" t="s">
        <v>36</v>
      </c>
      <c r="E297" s="23" t="s">
        <v>37</v>
      </c>
      <c r="F297" s="25" t="n">
        <v>3180.7</v>
      </c>
      <c r="G297" s="25" t="n">
        <v>3180.7</v>
      </c>
      <c r="H297" s="25" t="s">
        <v>364</v>
      </c>
    </row>
    <row r="298" customFormat="false" ht="24.95" hidden="false" customHeight="true" outlineLevel="0" collapsed="false">
      <c r="A298" s="19" t="n">
        <v>294</v>
      </c>
      <c r="B298" s="43" t="s">
        <v>668</v>
      </c>
      <c r="C298" s="45" t="s">
        <v>669</v>
      </c>
      <c r="D298" s="22" t="s">
        <v>36</v>
      </c>
      <c r="E298" s="23" t="s">
        <v>37</v>
      </c>
      <c r="F298" s="25" t="n">
        <v>3180.7</v>
      </c>
      <c r="G298" s="25" t="n">
        <v>3180.7</v>
      </c>
      <c r="H298" s="25" t="s">
        <v>364</v>
      </c>
    </row>
    <row r="299" customFormat="false" ht="24.95" hidden="false" customHeight="true" outlineLevel="0" collapsed="false">
      <c r="A299" s="19" t="n">
        <v>295</v>
      </c>
      <c r="B299" s="43" t="s">
        <v>670</v>
      </c>
      <c r="C299" s="45" t="s">
        <v>671</v>
      </c>
      <c r="D299" s="22" t="s">
        <v>36</v>
      </c>
      <c r="E299" s="23" t="s">
        <v>37</v>
      </c>
      <c r="F299" s="25" t="n">
        <v>3180.7</v>
      </c>
      <c r="G299" s="25" t="n">
        <v>3180.7</v>
      </c>
      <c r="H299" s="25" t="s">
        <v>364</v>
      </c>
    </row>
    <row r="300" customFormat="false" ht="24.95" hidden="false" customHeight="true" outlineLevel="0" collapsed="false">
      <c r="A300" s="19" t="n">
        <v>296</v>
      </c>
      <c r="B300" s="43" t="s">
        <v>672</v>
      </c>
      <c r="C300" s="45" t="s">
        <v>673</v>
      </c>
      <c r="D300" s="22" t="s">
        <v>36</v>
      </c>
      <c r="E300" s="23" t="s">
        <v>37</v>
      </c>
      <c r="F300" s="25" t="n">
        <v>3180.7</v>
      </c>
      <c r="G300" s="25" t="n">
        <v>3180.7</v>
      </c>
      <c r="H300" s="25" t="s">
        <v>364</v>
      </c>
    </row>
    <row r="301" customFormat="false" ht="24.95" hidden="false" customHeight="true" outlineLevel="0" collapsed="false">
      <c r="A301" s="19" t="n">
        <v>297</v>
      </c>
      <c r="B301" s="43" t="s">
        <v>674</v>
      </c>
      <c r="C301" s="45" t="s">
        <v>675</v>
      </c>
      <c r="D301" s="22" t="s">
        <v>36</v>
      </c>
      <c r="E301" s="23" t="s">
        <v>37</v>
      </c>
      <c r="F301" s="25" t="n">
        <v>3180.7</v>
      </c>
      <c r="G301" s="25" t="n">
        <v>3180.7</v>
      </c>
      <c r="H301" s="25" t="s">
        <v>364</v>
      </c>
    </row>
    <row r="302" customFormat="false" ht="24.95" hidden="false" customHeight="true" outlineLevel="0" collapsed="false">
      <c r="A302" s="19" t="n">
        <v>298</v>
      </c>
      <c r="B302" s="43" t="s">
        <v>676</v>
      </c>
      <c r="C302" s="45" t="s">
        <v>650</v>
      </c>
      <c r="D302" s="22" t="s">
        <v>36</v>
      </c>
      <c r="E302" s="23" t="s">
        <v>37</v>
      </c>
      <c r="F302" s="25" t="n">
        <v>3180.7</v>
      </c>
      <c r="G302" s="25" t="n">
        <v>3180.7</v>
      </c>
      <c r="H302" s="25" t="s">
        <v>364</v>
      </c>
    </row>
    <row r="303" customFormat="false" ht="24.95" hidden="false" customHeight="true" outlineLevel="0" collapsed="false">
      <c r="A303" s="19" t="n">
        <v>299</v>
      </c>
      <c r="B303" s="43" t="s">
        <v>677</v>
      </c>
      <c r="C303" s="45" t="s">
        <v>652</v>
      </c>
      <c r="D303" s="22" t="s">
        <v>36</v>
      </c>
      <c r="E303" s="23" t="s">
        <v>37</v>
      </c>
      <c r="F303" s="25" t="n">
        <v>3180.7</v>
      </c>
      <c r="G303" s="25" t="n">
        <v>3180.7</v>
      </c>
      <c r="H303" s="25" t="s">
        <v>364</v>
      </c>
    </row>
    <row r="304" customFormat="false" ht="24.95" hidden="false" customHeight="true" outlineLevel="0" collapsed="false">
      <c r="A304" s="19" t="n">
        <v>300</v>
      </c>
      <c r="B304" s="43" t="s">
        <v>678</v>
      </c>
      <c r="C304" s="45" t="s">
        <v>654</v>
      </c>
      <c r="D304" s="22" t="s">
        <v>36</v>
      </c>
      <c r="E304" s="23" t="s">
        <v>37</v>
      </c>
      <c r="F304" s="25" t="n">
        <v>3180.7</v>
      </c>
      <c r="G304" s="25" t="n">
        <v>3180.7</v>
      </c>
      <c r="H304" s="25" t="s">
        <v>364</v>
      </c>
    </row>
    <row r="305" customFormat="false" ht="24.95" hidden="false" customHeight="true" outlineLevel="0" collapsed="false">
      <c r="A305" s="19" t="n">
        <v>301</v>
      </c>
      <c r="B305" s="43" t="s">
        <v>679</v>
      </c>
      <c r="C305" s="45" t="s">
        <v>656</v>
      </c>
      <c r="D305" s="22" t="s">
        <v>36</v>
      </c>
      <c r="E305" s="23" t="s">
        <v>37</v>
      </c>
      <c r="F305" s="25" t="n">
        <v>3180.7</v>
      </c>
      <c r="G305" s="25" t="n">
        <v>3180.7</v>
      </c>
      <c r="H305" s="25" t="s">
        <v>364</v>
      </c>
    </row>
    <row r="306" customFormat="false" ht="24.95" hidden="false" customHeight="true" outlineLevel="0" collapsed="false">
      <c r="A306" s="19" t="n">
        <v>302</v>
      </c>
      <c r="B306" s="43" t="s">
        <v>680</v>
      </c>
      <c r="C306" s="46" t="s">
        <v>681</v>
      </c>
      <c r="D306" s="22" t="s">
        <v>36</v>
      </c>
      <c r="E306" s="23" t="s">
        <v>37</v>
      </c>
      <c r="F306" s="25" t="n">
        <v>2024.18</v>
      </c>
      <c r="G306" s="25" t="n">
        <v>2024.18</v>
      </c>
      <c r="H306" s="25" t="s">
        <v>364</v>
      </c>
    </row>
    <row r="307" customFormat="false" ht="24.95" hidden="false" customHeight="true" outlineLevel="0" collapsed="false">
      <c r="A307" s="19" t="n">
        <v>303</v>
      </c>
      <c r="B307" s="43" t="s">
        <v>682</v>
      </c>
      <c r="C307" s="46" t="s">
        <v>681</v>
      </c>
      <c r="D307" s="22" t="s">
        <v>36</v>
      </c>
      <c r="E307" s="23" t="s">
        <v>37</v>
      </c>
      <c r="F307" s="25" t="n">
        <v>2024.18</v>
      </c>
      <c r="G307" s="25" t="n">
        <v>2024.18</v>
      </c>
      <c r="H307" s="25" t="s">
        <v>364</v>
      </c>
    </row>
    <row r="308" customFormat="false" ht="24.95" hidden="false" customHeight="true" outlineLevel="0" collapsed="false">
      <c r="A308" s="19" t="n">
        <v>304</v>
      </c>
      <c r="B308" s="43" t="s">
        <v>683</v>
      </c>
      <c r="C308" s="46" t="s">
        <v>681</v>
      </c>
      <c r="D308" s="22" t="s">
        <v>36</v>
      </c>
      <c r="E308" s="23" t="s">
        <v>37</v>
      </c>
      <c r="F308" s="25" t="n">
        <v>2024.18</v>
      </c>
      <c r="G308" s="25" t="n">
        <v>2024.18</v>
      </c>
      <c r="H308" s="25" t="s">
        <v>364</v>
      </c>
    </row>
    <row r="309" customFormat="false" ht="24.95" hidden="false" customHeight="true" outlineLevel="0" collapsed="false">
      <c r="A309" s="19" t="n">
        <v>305</v>
      </c>
      <c r="B309" s="43" t="s">
        <v>684</v>
      </c>
      <c r="C309" s="46" t="s">
        <v>681</v>
      </c>
      <c r="D309" s="22" t="s">
        <v>36</v>
      </c>
      <c r="E309" s="23" t="s">
        <v>37</v>
      </c>
      <c r="F309" s="25" t="n">
        <v>2024.18</v>
      </c>
      <c r="G309" s="25" t="n">
        <v>2024.18</v>
      </c>
      <c r="H309" s="25" t="s">
        <v>364</v>
      </c>
    </row>
    <row r="310" customFormat="false" ht="24.95" hidden="false" customHeight="true" outlineLevel="0" collapsed="false">
      <c r="A310" s="19" t="n">
        <v>306</v>
      </c>
      <c r="B310" s="43" t="s">
        <v>685</v>
      </c>
      <c r="C310" s="46" t="s">
        <v>681</v>
      </c>
      <c r="D310" s="22" t="s">
        <v>36</v>
      </c>
      <c r="E310" s="23" t="s">
        <v>37</v>
      </c>
      <c r="F310" s="25" t="n">
        <v>2024.18</v>
      </c>
      <c r="G310" s="25" t="n">
        <v>2024.18</v>
      </c>
      <c r="H310" s="25" t="s">
        <v>364</v>
      </c>
    </row>
    <row r="311" customFormat="false" ht="24.95" hidden="false" customHeight="true" outlineLevel="0" collapsed="false">
      <c r="A311" s="19" t="n">
        <v>307</v>
      </c>
      <c r="B311" s="43" t="s">
        <v>686</v>
      </c>
      <c r="C311" s="46" t="s">
        <v>681</v>
      </c>
      <c r="D311" s="22" t="s">
        <v>36</v>
      </c>
      <c r="E311" s="23" t="s">
        <v>37</v>
      </c>
      <c r="F311" s="25" t="n">
        <v>2024.18</v>
      </c>
      <c r="G311" s="25" t="n">
        <v>2024.18</v>
      </c>
      <c r="H311" s="25" t="s">
        <v>364</v>
      </c>
    </row>
    <row r="312" customFormat="false" ht="24.95" hidden="false" customHeight="true" outlineLevel="0" collapsed="false">
      <c r="A312" s="19" t="n">
        <v>308</v>
      </c>
      <c r="B312" s="43" t="s">
        <v>687</v>
      </c>
      <c r="C312" s="47" t="s">
        <v>688</v>
      </c>
      <c r="D312" s="22" t="s">
        <v>36</v>
      </c>
      <c r="E312" s="23" t="s">
        <v>37</v>
      </c>
      <c r="F312" s="25" t="n">
        <v>2546.23</v>
      </c>
      <c r="G312" s="25" t="n">
        <v>2546.23</v>
      </c>
      <c r="H312" s="25" t="s">
        <v>364</v>
      </c>
    </row>
    <row r="313" customFormat="false" ht="24.95" hidden="false" customHeight="true" outlineLevel="0" collapsed="false">
      <c r="A313" s="19" t="n">
        <v>309</v>
      </c>
      <c r="B313" s="43" t="s">
        <v>689</v>
      </c>
      <c r="C313" s="45" t="s">
        <v>690</v>
      </c>
      <c r="D313" s="22" t="s">
        <v>36</v>
      </c>
      <c r="E313" s="23" t="s">
        <v>37</v>
      </c>
      <c r="F313" s="25" t="n">
        <v>58443.98</v>
      </c>
      <c r="G313" s="25" t="n">
        <v>58443.98</v>
      </c>
      <c r="H313" s="25" t="s">
        <v>364</v>
      </c>
    </row>
    <row r="314" customFormat="false" ht="24.95" hidden="false" customHeight="true" outlineLevel="0" collapsed="false">
      <c r="A314" s="19" t="n">
        <v>310</v>
      </c>
      <c r="B314" s="43" t="s">
        <v>691</v>
      </c>
      <c r="C314" s="45" t="s">
        <v>692</v>
      </c>
      <c r="D314" s="22" t="s">
        <v>36</v>
      </c>
      <c r="E314" s="23" t="s">
        <v>37</v>
      </c>
      <c r="F314" s="25" t="n">
        <v>4613.92</v>
      </c>
      <c r="G314" s="25" t="n">
        <v>4613.92</v>
      </c>
      <c r="H314" s="25" t="s">
        <v>364</v>
      </c>
    </row>
    <row r="315" customFormat="false" ht="24.95" hidden="false" customHeight="true" outlineLevel="0" collapsed="false">
      <c r="A315" s="19" t="n">
        <v>311</v>
      </c>
      <c r="B315" s="43" t="s">
        <v>693</v>
      </c>
      <c r="C315" s="45" t="s">
        <v>694</v>
      </c>
      <c r="D315" s="22" t="s">
        <v>36</v>
      </c>
      <c r="E315" s="23" t="s">
        <v>37</v>
      </c>
      <c r="F315" s="25" t="n">
        <v>3383.72</v>
      </c>
      <c r="G315" s="25" t="n">
        <v>3383.72</v>
      </c>
      <c r="H315" s="25" t="s">
        <v>364</v>
      </c>
    </row>
    <row r="316" customFormat="false" ht="24.95" hidden="false" customHeight="true" outlineLevel="0" collapsed="false">
      <c r="A316" s="19" t="n">
        <v>312</v>
      </c>
      <c r="B316" s="43" t="s">
        <v>695</v>
      </c>
      <c r="C316" s="45" t="s">
        <v>696</v>
      </c>
      <c r="D316" s="22" t="s">
        <v>36</v>
      </c>
      <c r="E316" s="23" t="s">
        <v>37</v>
      </c>
      <c r="F316" s="25" t="n">
        <v>3616.02</v>
      </c>
      <c r="G316" s="25" t="n">
        <v>3616.02</v>
      </c>
      <c r="H316" s="25" t="s">
        <v>364</v>
      </c>
    </row>
    <row r="317" customFormat="false" ht="24.95" hidden="false" customHeight="true" outlineLevel="0" collapsed="false">
      <c r="A317" s="19" t="n">
        <v>313</v>
      </c>
      <c r="B317" s="43" t="s">
        <v>697</v>
      </c>
      <c r="C317" s="45" t="s">
        <v>696</v>
      </c>
      <c r="D317" s="22" t="s">
        <v>36</v>
      </c>
      <c r="E317" s="23" t="s">
        <v>37</v>
      </c>
      <c r="F317" s="25" t="n">
        <v>3616.02</v>
      </c>
      <c r="G317" s="25" t="n">
        <v>3616.02</v>
      </c>
      <c r="H317" s="25" t="s">
        <v>364</v>
      </c>
    </row>
    <row r="318" customFormat="false" ht="24.95" hidden="false" customHeight="true" outlineLevel="0" collapsed="false">
      <c r="A318" s="19" t="n">
        <v>314</v>
      </c>
      <c r="B318" s="43" t="s">
        <v>698</v>
      </c>
      <c r="C318" s="45" t="s">
        <v>699</v>
      </c>
      <c r="D318" s="22" t="s">
        <v>36</v>
      </c>
      <c r="E318" s="23" t="s">
        <v>37</v>
      </c>
      <c r="F318" s="25" t="n">
        <v>9527.46</v>
      </c>
      <c r="G318" s="25" t="n">
        <v>9527.46</v>
      </c>
      <c r="H318" s="25" t="s">
        <v>364</v>
      </c>
    </row>
    <row r="319" customFormat="false" ht="24.95" hidden="false" customHeight="true" outlineLevel="0" collapsed="false">
      <c r="A319" s="19" t="n">
        <v>315</v>
      </c>
      <c r="B319" s="43" t="s">
        <v>700</v>
      </c>
      <c r="C319" s="45" t="s">
        <v>699</v>
      </c>
      <c r="D319" s="22" t="s">
        <v>36</v>
      </c>
      <c r="E319" s="23" t="s">
        <v>37</v>
      </c>
      <c r="F319" s="25" t="n">
        <v>9527.46</v>
      </c>
      <c r="G319" s="25" t="n">
        <v>9527.46</v>
      </c>
      <c r="H319" s="25" t="s">
        <v>364</v>
      </c>
    </row>
    <row r="320" customFormat="false" ht="24.95" hidden="false" customHeight="true" outlineLevel="0" collapsed="false">
      <c r="A320" s="19" t="n">
        <v>316</v>
      </c>
      <c r="B320" s="43" t="s">
        <v>701</v>
      </c>
      <c r="C320" s="45" t="s">
        <v>702</v>
      </c>
      <c r="D320" s="22" t="s">
        <v>36</v>
      </c>
      <c r="E320" s="23" t="s">
        <v>37</v>
      </c>
      <c r="F320" s="25" t="n">
        <v>5088.12</v>
      </c>
      <c r="G320" s="25" t="n">
        <v>5088.12</v>
      </c>
      <c r="H320" s="25" t="s">
        <v>364</v>
      </c>
    </row>
    <row r="321" customFormat="false" ht="24.95" hidden="false" customHeight="true" outlineLevel="0" collapsed="false">
      <c r="A321" s="19" t="n">
        <v>317</v>
      </c>
      <c r="B321" s="43" t="s">
        <v>703</v>
      </c>
      <c r="C321" s="45" t="s">
        <v>702</v>
      </c>
      <c r="D321" s="22" t="s">
        <v>36</v>
      </c>
      <c r="E321" s="23" t="s">
        <v>37</v>
      </c>
      <c r="F321" s="25" t="n">
        <v>5088.12</v>
      </c>
      <c r="G321" s="25" t="n">
        <v>5088.12</v>
      </c>
      <c r="H321" s="25" t="s">
        <v>364</v>
      </c>
    </row>
    <row r="322" customFormat="false" ht="24.95" hidden="false" customHeight="true" outlineLevel="0" collapsed="false">
      <c r="A322" s="19" t="n">
        <v>318</v>
      </c>
      <c r="B322" s="43" t="s">
        <v>704</v>
      </c>
      <c r="C322" s="45" t="s">
        <v>705</v>
      </c>
      <c r="D322" s="22" t="s">
        <v>36</v>
      </c>
      <c r="E322" s="23" t="s">
        <v>37</v>
      </c>
      <c r="F322" s="25" t="n">
        <v>9700.9</v>
      </c>
      <c r="G322" s="25" t="n">
        <v>9700.9</v>
      </c>
      <c r="H322" s="25" t="s">
        <v>364</v>
      </c>
    </row>
    <row r="323" customFormat="false" ht="24.95" hidden="false" customHeight="true" outlineLevel="0" collapsed="false">
      <c r="A323" s="19" t="n">
        <v>319</v>
      </c>
      <c r="B323" s="43" t="s">
        <v>706</v>
      </c>
      <c r="C323" s="45" t="s">
        <v>705</v>
      </c>
      <c r="D323" s="22" t="s">
        <v>36</v>
      </c>
      <c r="E323" s="23" t="s">
        <v>37</v>
      </c>
      <c r="F323" s="25" t="n">
        <v>9700.9</v>
      </c>
      <c r="G323" s="25" t="n">
        <v>9700.9</v>
      </c>
      <c r="H323" s="25" t="s">
        <v>364</v>
      </c>
    </row>
    <row r="324" customFormat="false" ht="24.95" hidden="false" customHeight="true" outlineLevel="0" collapsed="false">
      <c r="A324" s="19" t="n">
        <v>320</v>
      </c>
      <c r="B324" s="43" t="s">
        <v>707</v>
      </c>
      <c r="C324" s="45" t="s">
        <v>708</v>
      </c>
      <c r="D324" s="22" t="s">
        <v>36</v>
      </c>
      <c r="E324" s="23" t="s">
        <v>37</v>
      </c>
      <c r="F324" s="25" t="n">
        <v>1869.48</v>
      </c>
      <c r="G324" s="25" t="n">
        <v>1869.48</v>
      </c>
      <c r="H324" s="25" t="s">
        <v>364</v>
      </c>
    </row>
    <row r="325" customFormat="false" ht="24.95" hidden="false" customHeight="true" outlineLevel="0" collapsed="false">
      <c r="A325" s="19" t="n">
        <v>321</v>
      </c>
      <c r="B325" s="43" t="s">
        <v>709</v>
      </c>
      <c r="C325" s="48" t="s">
        <v>710</v>
      </c>
      <c r="D325" s="22" t="s">
        <v>36</v>
      </c>
      <c r="E325" s="26" t="s">
        <v>37</v>
      </c>
      <c r="F325" s="25" t="n">
        <v>55577.66</v>
      </c>
      <c r="G325" s="25" t="n">
        <v>55577.66</v>
      </c>
      <c r="H325" s="25" t="s">
        <v>364</v>
      </c>
    </row>
    <row r="326" customFormat="false" ht="24.95" hidden="false" customHeight="true" outlineLevel="0" collapsed="false">
      <c r="A326" s="19" t="n">
        <v>322</v>
      </c>
      <c r="B326" s="43" t="s">
        <v>711</v>
      </c>
      <c r="C326" s="45" t="s">
        <v>708</v>
      </c>
      <c r="D326" s="22" t="s">
        <v>36</v>
      </c>
      <c r="E326" s="23" t="s">
        <v>37</v>
      </c>
      <c r="F326" s="25" t="n">
        <v>1869.48</v>
      </c>
      <c r="G326" s="25" t="n">
        <v>1869.48</v>
      </c>
      <c r="H326" s="25" t="s">
        <v>364</v>
      </c>
    </row>
    <row r="327" customFormat="false" ht="24.95" hidden="false" customHeight="true" outlineLevel="0" collapsed="false">
      <c r="A327" s="19" t="n">
        <v>323</v>
      </c>
      <c r="B327" s="43" t="s">
        <v>712</v>
      </c>
      <c r="C327" s="45" t="s">
        <v>713</v>
      </c>
      <c r="D327" s="22" t="s">
        <v>36</v>
      </c>
      <c r="E327" s="23" t="s">
        <v>37</v>
      </c>
      <c r="F327" s="25" t="n">
        <v>12476.04</v>
      </c>
      <c r="G327" s="25" t="n">
        <v>12476.04</v>
      </c>
      <c r="H327" s="25" t="s">
        <v>364</v>
      </c>
    </row>
    <row r="328" customFormat="false" ht="24.95" hidden="false" customHeight="true" outlineLevel="0" collapsed="false">
      <c r="A328" s="19" t="n">
        <v>324</v>
      </c>
      <c r="B328" s="43" t="s">
        <v>714</v>
      </c>
      <c r="C328" s="22" t="s">
        <v>715</v>
      </c>
      <c r="D328" s="22" t="s">
        <v>36</v>
      </c>
      <c r="E328" s="23" t="s">
        <v>716</v>
      </c>
      <c r="F328" s="25" t="n">
        <v>1276.22</v>
      </c>
      <c r="G328" s="25" t="n">
        <v>8933.57</v>
      </c>
      <c r="H328" s="25" t="s">
        <v>364</v>
      </c>
    </row>
    <row r="329" customFormat="false" ht="24.95" hidden="false" customHeight="true" outlineLevel="0" collapsed="false">
      <c r="A329" s="19" t="n">
        <v>325</v>
      </c>
      <c r="B329" s="43" t="s">
        <v>717</v>
      </c>
      <c r="C329" s="45" t="s">
        <v>718</v>
      </c>
      <c r="D329" s="22" t="s">
        <v>36</v>
      </c>
      <c r="E329" s="23" t="s">
        <v>37</v>
      </c>
      <c r="F329" s="25" t="n">
        <v>10099.39</v>
      </c>
      <c r="G329" s="25" t="n">
        <v>10099.39</v>
      </c>
      <c r="H329" s="25" t="s">
        <v>364</v>
      </c>
    </row>
    <row r="330" customFormat="false" ht="24.95" hidden="false" customHeight="true" outlineLevel="0" collapsed="false">
      <c r="A330" s="19" t="n">
        <v>326</v>
      </c>
      <c r="B330" s="43" t="s">
        <v>719</v>
      </c>
      <c r="C330" s="46" t="s">
        <v>720</v>
      </c>
      <c r="D330" s="22" t="s">
        <v>36</v>
      </c>
      <c r="E330" s="23" t="s">
        <v>37</v>
      </c>
      <c r="F330" s="25" t="n">
        <v>13215.93</v>
      </c>
      <c r="G330" s="25" t="n">
        <v>13215.93</v>
      </c>
      <c r="H330" s="25" t="s">
        <v>364</v>
      </c>
    </row>
    <row r="331" customFormat="false" ht="24.95" hidden="false" customHeight="true" outlineLevel="0" collapsed="false">
      <c r="A331" s="19" t="n">
        <v>327</v>
      </c>
      <c r="B331" s="43" t="s">
        <v>721</v>
      </c>
      <c r="C331" s="46" t="s">
        <v>722</v>
      </c>
      <c r="D331" s="22" t="s">
        <v>36</v>
      </c>
      <c r="E331" s="23" t="s">
        <v>37</v>
      </c>
      <c r="F331" s="25" t="n">
        <v>8740.37</v>
      </c>
      <c r="G331" s="25" t="n">
        <v>8740.37</v>
      </c>
      <c r="H331" s="25" t="s">
        <v>364</v>
      </c>
    </row>
    <row r="332" customFormat="false" ht="24.95" hidden="false" customHeight="true" outlineLevel="0" collapsed="false">
      <c r="A332" s="19" t="n">
        <v>328</v>
      </c>
      <c r="B332" s="43" t="s">
        <v>723</v>
      </c>
      <c r="C332" s="46" t="s">
        <v>724</v>
      </c>
      <c r="D332" s="22" t="s">
        <v>36</v>
      </c>
      <c r="E332" s="23" t="s">
        <v>37</v>
      </c>
      <c r="F332" s="25" t="n">
        <v>1299.74</v>
      </c>
      <c r="G332" s="25" t="n">
        <v>1299.74</v>
      </c>
      <c r="H332" s="25" t="s">
        <v>364</v>
      </c>
    </row>
    <row r="333" customFormat="false" ht="24.95" hidden="false" customHeight="true" outlineLevel="0" collapsed="false">
      <c r="A333" s="19" t="n">
        <v>329</v>
      </c>
      <c r="B333" s="43" t="s">
        <v>725</v>
      </c>
      <c r="C333" s="46" t="s">
        <v>726</v>
      </c>
      <c r="D333" s="22" t="s">
        <v>36</v>
      </c>
      <c r="E333" s="23" t="s">
        <v>37</v>
      </c>
      <c r="F333" s="25" t="n">
        <v>4166</v>
      </c>
      <c r="G333" s="25" t="n">
        <v>4166</v>
      </c>
      <c r="H333" s="25" t="s">
        <v>364</v>
      </c>
    </row>
    <row r="334" customFormat="false" ht="24.95" hidden="false" customHeight="true" outlineLevel="0" collapsed="false">
      <c r="A334" s="19" t="n">
        <v>330</v>
      </c>
      <c r="B334" s="43" t="s">
        <v>727</v>
      </c>
      <c r="C334" s="46" t="s">
        <v>728</v>
      </c>
      <c r="D334" s="22" t="s">
        <v>36</v>
      </c>
      <c r="E334" s="23" t="s">
        <v>37</v>
      </c>
      <c r="F334" s="25" t="n">
        <v>2718.06</v>
      </c>
      <c r="G334" s="25" t="n">
        <v>2718.06</v>
      </c>
      <c r="H334" s="25" t="s">
        <v>364</v>
      </c>
    </row>
    <row r="335" customFormat="false" ht="24.95" hidden="false" customHeight="true" outlineLevel="0" collapsed="false">
      <c r="A335" s="19" t="n">
        <v>331</v>
      </c>
      <c r="B335" s="43" t="s">
        <v>729</v>
      </c>
      <c r="C335" s="46" t="s">
        <v>730</v>
      </c>
      <c r="D335" s="22" t="s">
        <v>36</v>
      </c>
      <c r="E335" s="23" t="s">
        <v>37</v>
      </c>
      <c r="F335" s="25" t="n">
        <v>2190.03</v>
      </c>
      <c r="G335" s="25" t="n">
        <v>2190.03</v>
      </c>
      <c r="H335" s="25" t="s">
        <v>364</v>
      </c>
    </row>
    <row r="336" customFormat="false" ht="24.95" hidden="false" customHeight="true" outlineLevel="0" collapsed="false">
      <c r="A336" s="19" t="n">
        <v>332</v>
      </c>
      <c r="B336" s="43" t="s">
        <v>731</v>
      </c>
      <c r="C336" s="48" t="s">
        <v>710</v>
      </c>
      <c r="D336" s="22" t="s">
        <v>36</v>
      </c>
      <c r="E336" s="26" t="s">
        <v>37</v>
      </c>
      <c r="F336" s="25" t="n">
        <v>55577.66</v>
      </c>
      <c r="G336" s="25" t="n">
        <v>55577.66</v>
      </c>
      <c r="H336" s="25" t="s">
        <v>364</v>
      </c>
    </row>
    <row r="337" customFormat="false" ht="24.95" hidden="false" customHeight="true" outlineLevel="0" collapsed="false">
      <c r="A337" s="19" t="n">
        <v>333</v>
      </c>
      <c r="B337" s="43" t="s">
        <v>732</v>
      </c>
      <c r="C337" s="45" t="s">
        <v>733</v>
      </c>
      <c r="D337" s="22" t="s">
        <v>36</v>
      </c>
      <c r="E337" s="23" t="s">
        <v>37</v>
      </c>
      <c r="F337" s="25" t="n">
        <v>2110.97</v>
      </c>
      <c r="G337" s="25" t="n">
        <v>2110.97</v>
      </c>
      <c r="H337" s="25" t="s">
        <v>364</v>
      </c>
    </row>
    <row r="338" customFormat="false" ht="24.95" hidden="false" customHeight="true" outlineLevel="0" collapsed="false">
      <c r="A338" s="19" t="n">
        <v>334</v>
      </c>
      <c r="B338" s="43" t="s">
        <v>734</v>
      </c>
      <c r="C338" s="45" t="s">
        <v>733</v>
      </c>
      <c r="D338" s="22" t="s">
        <v>36</v>
      </c>
      <c r="E338" s="23" t="s">
        <v>37</v>
      </c>
      <c r="F338" s="25" t="n">
        <v>2110.97</v>
      </c>
      <c r="G338" s="25" t="n">
        <v>2110.97</v>
      </c>
      <c r="H338" s="25" t="s">
        <v>364</v>
      </c>
    </row>
    <row r="339" customFormat="false" ht="24.95" hidden="false" customHeight="true" outlineLevel="0" collapsed="false">
      <c r="A339" s="19" t="n">
        <v>335</v>
      </c>
      <c r="B339" s="43" t="s">
        <v>735</v>
      </c>
      <c r="C339" s="45" t="s">
        <v>733</v>
      </c>
      <c r="D339" s="22" t="s">
        <v>36</v>
      </c>
      <c r="E339" s="23" t="s">
        <v>37</v>
      </c>
      <c r="F339" s="25" t="n">
        <v>2110.97</v>
      </c>
      <c r="G339" s="25" t="n">
        <v>2110.97</v>
      </c>
      <c r="H339" s="25" t="s">
        <v>364</v>
      </c>
    </row>
    <row r="340" customFormat="false" ht="24.95" hidden="false" customHeight="true" outlineLevel="0" collapsed="false">
      <c r="A340" s="19" t="n">
        <v>336</v>
      </c>
      <c r="B340" s="43" t="s">
        <v>736</v>
      </c>
      <c r="C340" s="45" t="s">
        <v>733</v>
      </c>
      <c r="D340" s="22" t="s">
        <v>36</v>
      </c>
      <c r="E340" s="23" t="s">
        <v>37</v>
      </c>
      <c r="F340" s="25" t="n">
        <v>2110.97</v>
      </c>
      <c r="G340" s="25" t="n">
        <v>2110.97</v>
      </c>
      <c r="H340" s="25" t="s">
        <v>364</v>
      </c>
    </row>
    <row r="341" customFormat="false" ht="24.95" hidden="false" customHeight="true" outlineLevel="0" collapsed="false">
      <c r="A341" s="19" t="n">
        <v>337</v>
      </c>
      <c r="B341" s="43" t="s">
        <v>737</v>
      </c>
      <c r="C341" s="45" t="s">
        <v>733</v>
      </c>
      <c r="D341" s="22" t="s">
        <v>36</v>
      </c>
      <c r="E341" s="23" t="s">
        <v>37</v>
      </c>
      <c r="F341" s="25" t="n">
        <v>2110.97</v>
      </c>
      <c r="G341" s="25" t="n">
        <v>2110.97</v>
      </c>
      <c r="H341" s="25" t="s">
        <v>364</v>
      </c>
    </row>
    <row r="342" customFormat="false" ht="24.95" hidden="false" customHeight="true" outlineLevel="0" collapsed="false">
      <c r="A342" s="19" t="n">
        <v>338</v>
      </c>
      <c r="B342" s="43" t="s">
        <v>738</v>
      </c>
      <c r="C342" s="45" t="s">
        <v>733</v>
      </c>
      <c r="D342" s="22" t="s">
        <v>36</v>
      </c>
      <c r="E342" s="23" t="s">
        <v>37</v>
      </c>
      <c r="F342" s="25" t="n">
        <v>2110.97</v>
      </c>
      <c r="G342" s="25" t="n">
        <v>2110.97</v>
      </c>
      <c r="H342" s="25" t="s">
        <v>364</v>
      </c>
    </row>
    <row r="343" customFormat="false" ht="24.95" hidden="false" customHeight="true" outlineLevel="0" collapsed="false">
      <c r="A343" s="19" t="n">
        <v>339</v>
      </c>
      <c r="B343" s="43" t="s">
        <v>739</v>
      </c>
      <c r="C343" s="45" t="s">
        <v>733</v>
      </c>
      <c r="D343" s="22" t="s">
        <v>36</v>
      </c>
      <c r="E343" s="23" t="s">
        <v>37</v>
      </c>
      <c r="F343" s="25" t="n">
        <v>2110.97</v>
      </c>
      <c r="G343" s="25" t="n">
        <v>2110.97</v>
      </c>
      <c r="H343" s="25" t="s">
        <v>364</v>
      </c>
    </row>
    <row r="344" customFormat="false" ht="24.95" hidden="false" customHeight="true" outlineLevel="0" collapsed="false">
      <c r="A344" s="19" t="n">
        <v>340</v>
      </c>
      <c r="B344" s="43" t="s">
        <v>740</v>
      </c>
      <c r="C344" s="45" t="s">
        <v>733</v>
      </c>
      <c r="D344" s="22" t="s">
        <v>36</v>
      </c>
      <c r="E344" s="23" t="s">
        <v>37</v>
      </c>
      <c r="F344" s="25" t="n">
        <v>2110.97</v>
      </c>
      <c r="G344" s="25" t="n">
        <v>2110.97</v>
      </c>
      <c r="H344" s="25" t="s">
        <v>364</v>
      </c>
    </row>
    <row r="345" customFormat="false" ht="24.95" hidden="false" customHeight="true" outlineLevel="0" collapsed="false">
      <c r="A345" s="19" t="n">
        <v>341</v>
      </c>
      <c r="B345" s="43" t="s">
        <v>741</v>
      </c>
      <c r="C345" s="45" t="s">
        <v>733</v>
      </c>
      <c r="D345" s="22" t="s">
        <v>36</v>
      </c>
      <c r="E345" s="23" t="s">
        <v>37</v>
      </c>
      <c r="F345" s="25" t="n">
        <v>2110.97</v>
      </c>
      <c r="G345" s="25" t="n">
        <v>2110.97</v>
      </c>
      <c r="H345" s="25" t="s">
        <v>364</v>
      </c>
    </row>
    <row r="346" customFormat="false" ht="24.95" hidden="false" customHeight="true" outlineLevel="0" collapsed="false">
      <c r="A346" s="19" t="n">
        <v>342</v>
      </c>
      <c r="B346" s="43" t="s">
        <v>742</v>
      </c>
      <c r="C346" s="45" t="s">
        <v>733</v>
      </c>
      <c r="D346" s="22" t="s">
        <v>36</v>
      </c>
      <c r="E346" s="23" t="s">
        <v>37</v>
      </c>
      <c r="F346" s="25" t="n">
        <v>2110.97</v>
      </c>
      <c r="G346" s="25" t="n">
        <v>2110.97</v>
      </c>
      <c r="H346" s="25" t="s">
        <v>364</v>
      </c>
    </row>
    <row r="347" customFormat="false" ht="24.95" hidden="false" customHeight="true" outlineLevel="0" collapsed="false">
      <c r="A347" s="19" t="n">
        <v>343</v>
      </c>
      <c r="B347" s="43" t="s">
        <v>743</v>
      </c>
      <c r="C347" s="48" t="s">
        <v>744</v>
      </c>
      <c r="D347" s="22" t="s">
        <v>36</v>
      </c>
      <c r="E347" s="26" t="s">
        <v>37</v>
      </c>
      <c r="F347" s="24" t="n">
        <v>61549.22</v>
      </c>
      <c r="G347" s="24" t="n">
        <v>61549.22</v>
      </c>
      <c r="H347" s="25" t="s">
        <v>364</v>
      </c>
    </row>
    <row r="348" customFormat="false" ht="24.95" hidden="false" customHeight="true" outlineLevel="0" collapsed="false">
      <c r="A348" s="19" t="n">
        <v>344</v>
      </c>
      <c r="B348" s="43" t="s">
        <v>745</v>
      </c>
      <c r="C348" s="45" t="s">
        <v>733</v>
      </c>
      <c r="D348" s="22" t="s">
        <v>36</v>
      </c>
      <c r="E348" s="23" t="s">
        <v>37</v>
      </c>
      <c r="F348" s="25" t="n">
        <v>2110.97</v>
      </c>
      <c r="G348" s="25" t="n">
        <v>2110.97</v>
      </c>
      <c r="H348" s="25" t="s">
        <v>364</v>
      </c>
    </row>
    <row r="349" customFormat="false" ht="24.95" hidden="false" customHeight="true" outlineLevel="0" collapsed="false">
      <c r="A349" s="19" t="n">
        <v>345</v>
      </c>
      <c r="B349" s="43" t="s">
        <v>746</v>
      </c>
      <c r="C349" s="45" t="s">
        <v>733</v>
      </c>
      <c r="D349" s="22" t="s">
        <v>36</v>
      </c>
      <c r="E349" s="23" t="s">
        <v>37</v>
      </c>
      <c r="F349" s="25" t="n">
        <v>2110.97</v>
      </c>
      <c r="G349" s="25" t="n">
        <v>2110.97</v>
      </c>
      <c r="H349" s="25" t="s">
        <v>364</v>
      </c>
    </row>
    <row r="350" customFormat="false" ht="24.95" hidden="false" customHeight="true" outlineLevel="0" collapsed="false">
      <c r="A350" s="19" t="n">
        <v>346</v>
      </c>
      <c r="B350" s="43" t="s">
        <v>747</v>
      </c>
      <c r="C350" s="45" t="s">
        <v>733</v>
      </c>
      <c r="D350" s="22" t="s">
        <v>36</v>
      </c>
      <c r="E350" s="23" t="s">
        <v>37</v>
      </c>
      <c r="F350" s="25" t="n">
        <v>2110.97</v>
      </c>
      <c r="G350" s="25" t="n">
        <v>2110.97</v>
      </c>
      <c r="H350" s="25" t="s">
        <v>364</v>
      </c>
    </row>
    <row r="351" customFormat="false" ht="24.95" hidden="false" customHeight="true" outlineLevel="0" collapsed="false">
      <c r="A351" s="19" t="n">
        <v>347</v>
      </c>
      <c r="B351" s="43" t="s">
        <v>748</v>
      </c>
      <c r="C351" s="45" t="s">
        <v>733</v>
      </c>
      <c r="D351" s="22" t="s">
        <v>36</v>
      </c>
      <c r="E351" s="23" t="s">
        <v>37</v>
      </c>
      <c r="F351" s="25" t="n">
        <v>2110.97</v>
      </c>
      <c r="G351" s="25" t="n">
        <v>2110.97</v>
      </c>
      <c r="H351" s="25" t="s">
        <v>364</v>
      </c>
    </row>
    <row r="352" customFormat="false" ht="24.95" hidden="false" customHeight="true" outlineLevel="0" collapsed="false">
      <c r="A352" s="19" t="n">
        <v>348</v>
      </c>
      <c r="B352" s="43" t="s">
        <v>749</v>
      </c>
      <c r="C352" s="45" t="s">
        <v>733</v>
      </c>
      <c r="D352" s="22" t="s">
        <v>36</v>
      </c>
      <c r="E352" s="23" t="s">
        <v>37</v>
      </c>
      <c r="F352" s="25" t="n">
        <v>2110.97</v>
      </c>
      <c r="G352" s="25" t="n">
        <v>2110.97</v>
      </c>
      <c r="H352" s="25" t="s">
        <v>364</v>
      </c>
    </row>
    <row r="353" customFormat="false" ht="24.95" hidden="false" customHeight="true" outlineLevel="0" collapsed="false">
      <c r="A353" s="19" t="n">
        <v>349</v>
      </c>
      <c r="B353" s="43" t="s">
        <v>750</v>
      </c>
      <c r="C353" s="45" t="s">
        <v>733</v>
      </c>
      <c r="D353" s="22" t="s">
        <v>36</v>
      </c>
      <c r="E353" s="23" t="s">
        <v>37</v>
      </c>
      <c r="F353" s="25" t="n">
        <v>2110.97</v>
      </c>
      <c r="G353" s="25" t="n">
        <v>2110.97</v>
      </c>
      <c r="H353" s="25" t="s">
        <v>364</v>
      </c>
    </row>
    <row r="354" customFormat="false" ht="24.95" hidden="false" customHeight="true" outlineLevel="0" collapsed="false">
      <c r="A354" s="19" t="n">
        <v>350</v>
      </c>
      <c r="B354" s="43" t="s">
        <v>751</v>
      </c>
      <c r="C354" s="45" t="s">
        <v>733</v>
      </c>
      <c r="D354" s="22" t="s">
        <v>36</v>
      </c>
      <c r="E354" s="23" t="s">
        <v>37</v>
      </c>
      <c r="F354" s="25" t="n">
        <v>2110.97</v>
      </c>
      <c r="G354" s="25" t="n">
        <v>2110.97</v>
      </c>
      <c r="H354" s="25" t="s">
        <v>364</v>
      </c>
    </row>
    <row r="355" customFormat="false" ht="24.95" hidden="false" customHeight="true" outlineLevel="0" collapsed="false">
      <c r="A355" s="19" t="n">
        <v>351</v>
      </c>
      <c r="B355" s="43" t="s">
        <v>752</v>
      </c>
      <c r="C355" s="45" t="s">
        <v>733</v>
      </c>
      <c r="D355" s="22" t="s">
        <v>36</v>
      </c>
      <c r="E355" s="23" t="s">
        <v>37</v>
      </c>
      <c r="F355" s="25" t="n">
        <v>2110.97</v>
      </c>
      <c r="G355" s="25" t="n">
        <v>2110.97</v>
      </c>
      <c r="H355" s="25" t="s">
        <v>364</v>
      </c>
    </row>
    <row r="356" customFormat="false" ht="24.95" hidden="false" customHeight="true" outlineLevel="0" collapsed="false">
      <c r="A356" s="19" t="n">
        <v>352</v>
      </c>
      <c r="B356" s="43" t="s">
        <v>753</v>
      </c>
      <c r="C356" s="45" t="s">
        <v>733</v>
      </c>
      <c r="D356" s="22" t="s">
        <v>36</v>
      </c>
      <c r="E356" s="23" t="s">
        <v>37</v>
      </c>
      <c r="F356" s="25" t="n">
        <v>2110.97</v>
      </c>
      <c r="G356" s="25" t="n">
        <v>2110.97</v>
      </c>
      <c r="H356" s="25" t="s">
        <v>364</v>
      </c>
    </row>
    <row r="357" customFormat="false" ht="24.95" hidden="false" customHeight="true" outlineLevel="0" collapsed="false">
      <c r="A357" s="19" t="n">
        <v>353</v>
      </c>
      <c r="B357" s="43" t="s">
        <v>754</v>
      </c>
      <c r="C357" s="45" t="s">
        <v>733</v>
      </c>
      <c r="D357" s="22" t="s">
        <v>36</v>
      </c>
      <c r="E357" s="23" t="s">
        <v>37</v>
      </c>
      <c r="F357" s="25" t="n">
        <v>2110.97</v>
      </c>
      <c r="G357" s="25" t="n">
        <v>2110.97</v>
      </c>
      <c r="H357" s="25" t="s">
        <v>364</v>
      </c>
    </row>
    <row r="358" customFormat="false" ht="24.95" hidden="false" customHeight="true" outlineLevel="0" collapsed="false">
      <c r="A358" s="19" t="n">
        <v>354</v>
      </c>
      <c r="B358" s="43" t="s">
        <v>755</v>
      </c>
      <c r="C358" s="48" t="s">
        <v>744</v>
      </c>
      <c r="D358" s="22" t="s">
        <v>36</v>
      </c>
      <c r="E358" s="26" t="s">
        <v>37</v>
      </c>
      <c r="F358" s="49" t="n">
        <v>61549.22</v>
      </c>
      <c r="G358" s="49" t="n">
        <v>61549.22</v>
      </c>
      <c r="H358" s="49" t="s">
        <v>364</v>
      </c>
    </row>
    <row r="359" customFormat="false" ht="24.95" hidden="false" customHeight="true" outlineLevel="0" collapsed="false">
      <c r="A359" s="19" t="n">
        <v>355</v>
      </c>
      <c r="B359" s="43" t="s">
        <v>756</v>
      </c>
      <c r="C359" s="45" t="s">
        <v>757</v>
      </c>
      <c r="D359" s="22" t="s">
        <v>36</v>
      </c>
      <c r="E359" s="23" t="s">
        <v>37</v>
      </c>
      <c r="F359" s="25" t="n">
        <v>1593.95</v>
      </c>
      <c r="G359" s="25" t="n">
        <v>1593.95</v>
      </c>
      <c r="H359" s="25" t="s">
        <v>364</v>
      </c>
    </row>
    <row r="360" customFormat="false" ht="24.95" hidden="false" customHeight="true" outlineLevel="0" collapsed="false">
      <c r="A360" s="19" t="n">
        <v>356</v>
      </c>
      <c r="B360" s="43" t="s">
        <v>758</v>
      </c>
      <c r="C360" s="45" t="s">
        <v>757</v>
      </c>
      <c r="D360" s="22" t="s">
        <v>36</v>
      </c>
      <c r="E360" s="23" t="s">
        <v>37</v>
      </c>
      <c r="F360" s="25" t="n">
        <v>1593.95</v>
      </c>
      <c r="G360" s="25" t="n">
        <v>1593.95</v>
      </c>
      <c r="H360" s="25" t="s">
        <v>364</v>
      </c>
    </row>
    <row r="361" customFormat="false" ht="24.95" hidden="false" customHeight="true" outlineLevel="0" collapsed="false">
      <c r="A361" s="19" t="n">
        <v>357</v>
      </c>
      <c r="B361" s="43" t="s">
        <v>759</v>
      </c>
      <c r="C361" s="45" t="s">
        <v>760</v>
      </c>
      <c r="D361" s="22" t="s">
        <v>36</v>
      </c>
      <c r="E361" s="23" t="s">
        <v>37</v>
      </c>
      <c r="F361" s="25" t="n">
        <v>3616.02</v>
      </c>
      <c r="G361" s="25" t="n">
        <v>3616.02</v>
      </c>
      <c r="H361" s="25" t="s">
        <v>364</v>
      </c>
    </row>
    <row r="362" customFormat="false" ht="24.95" hidden="false" customHeight="true" outlineLevel="0" collapsed="false">
      <c r="A362" s="19" t="n">
        <v>358</v>
      </c>
      <c r="B362" s="43" t="s">
        <v>761</v>
      </c>
      <c r="C362" s="45" t="s">
        <v>760</v>
      </c>
      <c r="D362" s="22" t="s">
        <v>36</v>
      </c>
      <c r="E362" s="23" t="s">
        <v>37</v>
      </c>
      <c r="F362" s="25" t="n">
        <v>3616.02</v>
      </c>
      <c r="G362" s="25" t="n">
        <v>3616.02</v>
      </c>
      <c r="H362" s="25" t="s">
        <v>364</v>
      </c>
    </row>
    <row r="363" customFormat="false" ht="24.95" hidden="false" customHeight="true" outlineLevel="0" collapsed="false">
      <c r="A363" s="19" t="n">
        <v>359</v>
      </c>
      <c r="B363" s="43" t="s">
        <v>762</v>
      </c>
      <c r="C363" s="45" t="s">
        <v>763</v>
      </c>
      <c r="D363" s="22" t="s">
        <v>36</v>
      </c>
      <c r="E363" s="23" t="s">
        <v>37</v>
      </c>
      <c r="F363" s="25" t="n">
        <v>9527.45</v>
      </c>
      <c r="G363" s="25" t="n">
        <v>9527.45</v>
      </c>
      <c r="H363" s="25" t="s">
        <v>364</v>
      </c>
    </row>
    <row r="364" customFormat="false" ht="24.95" hidden="false" customHeight="true" outlineLevel="0" collapsed="false">
      <c r="A364" s="19" t="n">
        <v>360</v>
      </c>
      <c r="B364" s="43" t="s">
        <v>764</v>
      </c>
      <c r="C364" s="45" t="s">
        <v>765</v>
      </c>
      <c r="D364" s="22" t="s">
        <v>36</v>
      </c>
      <c r="E364" s="23" t="s">
        <v>37</v>
      </c>
      <c r="F364" s="25" t="n">
        <v>1593.95</v>
      </c>
      <c r="G364" s="25" t="n">
        <v>1593.95</v>
      </c>
      <c r="H364" s="25" t="s">
        <v>364</v>
      </c>
    </row>
    <row r="365" customFormat="false" ht="24.95" hidden="false" customHeight="true" outlineLevel="0" collapsed="false">
      <c r="A365" s="19" t="n">
        <v>361</v>
      </c>
      <c r="B365" s="43" t="s">
        <v>766</v>
      </c>
      <c r="C365" s="45" t="s">
        <v>765</v>
      </c>
      <c r="D365" s="22" t="s">
        <v>36</v>
      </c>
      <c r="E365" s="23" t="s">
        <v>37</v>
      </c>
      <c r="F365" s="25" t="n">
        <v>1593.95</v>
      </c>
      <c r="G365" s="25" t="n">
        <v>1593.95</v>
      </c>
      <c r="H365" s="25" t="s">
        <v>364</v>
      </c>
    </row>
    <row r="366" customFormat="false" ht="24.95" hidden="false" customHeight="true" outlineLevel="0" collapsed="false">
      <c r="A366" s="19" t="n">
        <v>362</v>
      </c>
      <c r="B366" s="43" t="s">
        <v>767</v>
      </c>
      <c r="C366" s="45" t="s">
        <v>768</v>
      </c>
      <c r="D366" s="22" t="s">
        <v>36</v>
      </c>
      <c r="E366" s="23" t="s">
        <v>37</v>
      </c>
      <c r="F366" s="25" t="n">
        <v>12476.04</v>
      </c>
      <c r="G366" s="25" t="n">
        <v>12476.04</v>
      </c>
      <c r="H366" s="25" t="s">
        <v>364</v>
      </c>
    </row>
    <row r="367" customFormat="false" ht="24.95" hidden="false" customHeight="true" outlineLevel="0" collapsed="false">
      <c r="A367" s="19" t="n">
        <v>363</v>
      </c>
      <c r="B367" s="43" t="s">
        <v>769</v>
      </c>
      <c r="C367" s="45" t="s">
        <v>770</v>
      </c>
      <c r="D367" s="22" t="s">
        <v>36</v>
      </c>
      <c r="E367" s="23" t="s">
        <v>716</v>
      </c>
      <c r="F367" s="25" t="n">
        <v>1276.22</v>
      </c>
      <c r="G367" s="25" t="n">
        <v>8933.57</v>
      </c>
      <c r="H367" s="25" t="s">
        <v>364</v>
      </c>
    </row>
    <row r="368" customFormat="false" ht="24.95" hidden="false" customHeight="true" outlineLevel="0" collapsed="false">
      <c r="A368" s="19" t="n">
        <v>364</v>
      </c>
      <c r="B368" s="43" t="s">
        <v>771</v>
      </c>
      <c r="C368" s="45" t="s">
        <v>772</v>
      </c>
      <c r="D368" s="22" t="s">
        <v>36</v>
      </c>
      <c r="E368" s="23" t="s">
        <v>37</v>
      </c>
      <c r="F368" s="25" t="n">
        <v>10099.39</v>
      </c>
      <c r="G368" s="25" t="n">
        <v>10099.39</v>
      </c>
      <c r="H368" s="25" t="s">
        <v>364</v>
      </c>
    </row>
    <row r="369" customFormat="false" ht="24.95" hidden="false" customHeight="true" outlineLevel="0" collapsed="false">
      <c r="A369" s="19" t="n">
        <v>365</v>
      </c>
      <c r="B369" s="43" t="s">
        <v>773</v>
      </c>
      <c r="C369" s="48" t="s">
        <v>774</v>
      </c>
      <c r="D369" s="22" t="s">
        <v>36</v>
      </c>
      <c r="E369" s="26" t="s">
        <v>37</v>
      </c>
      <c r="F369" s="24" t="n">
        <v>19265.69</v>
      </c>
      <c r="G369" s="24" t="n">
        <v>19265.69</v>
      </c>
      <c r="H369" s="49" t="s">
        <v>364</v>
      </c>
    </row>
    <row r="370" customFormat="false" ht="24.95" hidden="false" customHeight="true" outlineLevel="0" collapsed="false">
      <c r="A370" s="19" t="n">
        <v>366</v>
      </c>
      <c r="B370" s="43" t="s">
        <v>775</v>
      </c>
      <c r="C370" s="45" t="s">
        <v>720</v>
      </c>
      <c r="D370" s="22" t="s">
        <v>36</v>
      </c>
      <c r="E370" s="23" t="s">
        <v>37</v>
      </c>
      <c r="F370" s="25" t="n">
        <v>13215.93</v>
      </c>
      <c r="G370" s="25" t="n">
        <v>13215.93</v>
      </c>
      <c r="H370" s="25" t="s">
        <v>364</v>
      </c>
    </row>
    <row r="371" customFormat="false" ht="24.95" hidden="false" customHeight="true" outlineLevel="0" collapsed="false">
      <c r="A371" s="19" t="n">
        <v>367</v>
      </c>
      <c r="B371" s="43" t="s">
        <v>776</v>
      </c>
      <c r="C371" s="45" t="s">
        <v>777</v>
      </c>
      <c r="D371" s="22" t="s">
        <v>36</v>
      </c>
      <c r="E371" s="23" t="s">
        <v>37</v>
      </c>
      <c r="F371" s="25" t="n">
        <v>9710.77</v>
      </c>
      <c r="G371" s="25" t="n">
        <v>9710.77</v>
      </c>
      <c r="H371" s="25" t="s">
        <v>364</v>
      </c>
    </row>
    <row r="372" customFormat="false" ht="24.95" hidden="false" customHeight="true" outlineLevel="0" collapsed="false">
      <c r="A372" s="19" t="n">
        <v>368</v>
      </c>
      <c r="B372" s="43" t="s">
        <v>778</v>
      </c>
      <c r="C372" s="45" t="s">
        <v>779</v>
      </c>
      <c r="D372" s="22" t="s">
        <v>36</v>
      </c>
      <c r="E372" s="23" t="s">
        <v>37</v>
      </c>
      <c r="F372" s="25" t="n">
        <v>2771.84</v>
      </c>
      <c r="G372" s="25" t="n">
        <v>2771.84</v>
      </c>
      <c r="H372" s="25" t="s">
        <v>364</v>
      </c>
    </row>
    <row r="373" customFormat="false" ht="24.95" hidden="false" customHeight="true" outlineLevel="0" collapsed="false">
      <c r="A373" s="19" t="n">
        <v>369</v>
      </c>
      <c r="B373" s="43" t="s">
        <v>780</v>
      </c>
      <c r="C373" s="45" t="s">
        <v>781</v>
      </c>
      <c r="D373" s="22" t="s">
        <v>36</v>
      </c>
      <c r="E373" s="23" t="s">
        <v>37</v>
      </c>
      <c r="F373" s="25" t="n">
        <v>1981.45</v>
      </c>
      <c r="G373" s="25" t="n">
        <v>1981.45</v>
      </c>
      <c r="H373" s="25" t="s">
        <v>364</v>
      </c>
    </row>
    <row r="374" customFormat="false" ht="24.95" hidden="false" customHeight="true" outlineLevel="0" collapsed="false">
      <c r="A374" s="19" t="n">
        <v>370</v>
      </c>
      <c r="B374" s="43" t="s">
        <v>782</v>
      </c>
      <c r="C374" s="45" t="s">
        <v>783</v>
      </c>
      <c r="D374" s="22" t="s">
        <v>36</v>
      </c>
      <c r="E374" s="23" t="s">
        <v>37</v>
      </c>
      <c r="F374" s="25" t="n">
        <v>1896.93</v>
      </c>
      <c r="G374" s="25" t="n">
        <v>1896.93</v>
      </c>
      <c r="H374" s="25" t="s">
        <v>364</v>
      </c>
    </row>
    <row r="375" customFormat="false" ht="24.95" hidden="false" customHeight="true" outlineLevel="0" collapsed="false">
      <c r="A375" s="19" t="n">
        <v>371</v>
      </c>
      <c r="B375" s="43" t="s">
        <v>784</v>
      </c>
      <c r="C375" s="45" t="s">
        <v>785</v>
      </c>
      <c r="D375" s="22" t="s">
        <v>36</v>
      </c>
      <c r="E375" s="23" t="s">
        <v>37</v>
      </c>
      <c r="F375" s="25" t="n">
        <v>8740.37</v>
      </c>
      <c r="G375" s="25" t="n">
        <v>8740.37</v>
      </c>
      <c r="H375" s="25" t="s">
        <v>364</v>
      </c>
    </row>
    <row r="376" customFormat="false" ht="24.95" hidden="false" customHeight="true" outlineLevel="0" collapsed="false">
      <c r="A376" s="19" t="n">
        <v>372</v>
      </c>
      <c r="B376" s="43" t="s">
        <v>786</v>
      </c>
      <c r="C376" s="45" t="s">
        <v>724</v>
      </c>
      <c r="D376" s="22" t="s">
        <v>36</v>
      </c>
      <c r="E376" s="23" t="s">
        <v>37</v>
      </c>
      <c r="F376" s="25" t="n">
        <v>1299.74</v>
      </c>
      <c r="G376" s="25" t="n">
        <v>1299.74</v>
      </c>
      <c r="H376" s="25" t="s">
        <v>364</v>
      </c>
    </row>
    <row r="377" customFormat="false" ht="24.95" hidden="false" customHeight="true" outlineLevel="0" collapsed="false">
      <c r="A377" s="19" t="n">
        <v>373</v>
      </c>
      <c r="B377" s="43" t="s">
        <v>787</v>
      </c>
      <c r="C377" s="45" t="s">
        <v>726</v>
      </c>
      <c r="D377" s="22" t="s">
        <v>36</v>
      </c>
      <c r="E377" s="23" t="s">
        <v>37</v>
      </c>
      <c r="F377" s="25" t="n">
        <v>4166</v>
      </c>
      <c r="G377" s="25" t="n">
        <v>4166</v>
      </c>
      <c r="H377" s="25" t="s">
        <v>364</v>
      </c>
    </row>
    <row r="378" customFormat="false" ht="24.95" hidden="false" customHeight="true" outlineLevel="0" collapsed="false">
      <c r="A378" s="19" t="n">
        <v>374</v>
      </c>
      <c r="B378" s="43" t="s">
        <v>788</v>
      </c>
      <c r="C378" s="45" t="s">
        <v>728</v>
      </c>
      <c r="D378" s="22" t="s">
        <v>36</v>
      </c>
      <c r="E378" s="23" t="s">
        <v>37</v>
      </c>
      <c r="F378" s="25" t="n">
        <v>2718.06</v>
      </c>
      <c r="G378" s="25" t="n">
        <v>2718.06</v>
      </c>
      <c r="H378" s="25" t="s">
        <v>364</v>
      </c>
    </row>
    <row r="379" customFormat="false" ht="24.95" hidden="false" customHeight="true" outlineLevel="0" collapsed="false">
      <c r="A379" s="19" t="n">
        <v>375</v>
      </c>
      <c r="B379" s="43" t="s">
        <v>789</v>
      </c>
      <c r="C379" s="45" t="s">
        <v>730</v>
      </c>
      <c r="D379" s="22" t="s">
        <v>36</v>
      </c>
      <c r="E379" s="23" t="s">
        <v>37</v>
      </c>
      <c r="F379" s="25" t="n">
        <v>2190.03</v>
      </c>
      <c r="G379" s="25" t="n">
        <v>2190.03</v>
      </c>
      <c r="H379" s="25" t="s">
        <v>364</v>
      </c>
    </row>
    <row r="380" customFormat="false" ht="24.95" hidden="false" customHeight="true" outlineLevel="0" collapsed="false">
      <c r="A380" s="19" t="n">
        <v>376</v>
      </c>
      <c r="B380" s="43" t="s">
        <v>790</v>
      </c>
      <c r="C380" s="48" t="s">
        <v>774</v>
      </c>
      <c r="D380" s="22" t="s">
        <v>36</v>
      </c>
      <c r="E380" s="26" t="s">
        <v>37</v>
      </c>
      <c r="F380" s="24" t="n">
        <v>19265.69</v>
      </c>
      <c r="G380" s="24" t="n">
        <v>19265.69</v>
      </c>
      <c r="H380" s="49" t="s">
        <v>364</v>
      </c>
    </row>
    <row r="381" customFormat="false" ht="24.95" hidden="false" customHeight="true" outlineLevel="0" collapsed="false">
      <c r="A381" s="19" t="n">
        <v>377</v>
      </c>
      <c r="B381" s="43" t="s">
        <v>791</v>
      </c>
      <c r="C381" s="45" t="s">
        <v>792</v>
      </c>
      <c r="D381" s="22" t="s">
        <v>36</v>
      </c>
      <c r="E381" s="23" t="s">
        <v>37</v>
      </c>
      <c r="F381" s="25" t="n">
        <v>23069.68</v>
      </c>
      <c r="G381" s="25" t="n">
        <v>23069.68</v>
      </c>
      <c r="H381" s="25" t="s">
        <v>364</v>
      </c>
    </row>
    <row r="382" customFormat="false" ht="24.95" hidden="false" customHeight="true" outlineLevel="0" collapsed="false">
      <c r="A382" s="19" t="n">
        <v>378</v>
      </c>
      <c r="B382" s="37" t="s">
        <v>793</v>
      </c>
      <c r="C382" s="45" t="s">
        <v>794</v>
      </c>
      <c r="D382" s="22" t="s">
        <v>36</v>
      </c>
      <c r="E382" s="23" t="s">
        <v>37</v>
      </c>
      <c r="F382" s="25" t="n">
        <v>65200.78</v>
      </c>
      <c r="G382" s="25" t="n">
        <v>65200.78</v>
      </c>
      <c r="H382" s="25" t="s">
        <v>364</v>
      </c>
    </row>
    <row r="383" customFormat="false" ht="24.95" hidden="false" customHeight="true" outlineLevel="0" collapsed="false">
      <c r="A383" s="19" t="n">
        <v>379</v>
      </c>
      <c r="B383" s="37" t="s">
        <v>795</v>
      </c>
      <c r="C383" s="45" t="s">
        <v>796</v>
      </c>
      <c r="D383" s="22" t="s">
        <v>36</v>
      </c>
      <c r="E383" s="23" t="s">
        <v>797</v>
      </c>
      <c r="F383" s="49" t="n">
        <v>823.33</v>
      </c>
      <c r="G383" s="25" t="n">
        <v>9056.63</v>
      </c>
      <c r="H383" s="25" t="s">
        <v>364</v>
      </c>
    </row>
    <row r="384" customFormat="false" ht="24.95" hidden="false" customHeight="true" outlineLevel="0" collapsed="false">
      <c r="A384" s="19" t="n">
        <v>380</v>
      </c>
      <c r="B384" s="37" t="s">
        <v>798</v>
      </c>
      <c r="C384" s="45" t="s">
        <v>799</v>
      </c>
      <c r="D384" s="22" t="s">
        <v>36</v>
      </c>
      <c r="E384" s="23" t="s">
        <v>800</v>
      </c>
      <c r="F384" s="49" t="n">
        <v>1491.96</v>
      </c>
      <c r="G384" s="25" t="n">
        <v>4475.91</v>
      </c>
      <c r="H384" s="25" t="s">
        <v>364</v>
      </c>
    </row>
    <row r="385" customFormat="false" ht="24.95" hidden="false" customHeight="true" outlineLevel="0" collapsed="false">
      <c r="A385" s="19" t="n">
        <v>381</v>
      </c>
      <c r="B385" s="37" t="s">
        <v>801</v>
      </c>
      <c r="C385" s="45" t="s">
        <v>802</v>
      </c>
      <c r="D385" s="22" t="s">
        <v>36</v>
      </c>
      <c r="E385" s="23" t="s">
        <v>803</v>
      </c>
      <c r="F385" s="49" t="n">
        <v>1491.96</v>
      </c>
      <c r="G385" s="25" t="n">
        <v>11935.68</v>
      </c>
      <c r="H385" s="49" t="s">
        <v>364</v>
      </c>
    </row>
    <row r="386" customFormat="false" ht="24.95" hidden="false" customHeight="true" outlineLevel="0" collapsed="false">
      <c r="A386" s="19" t="n">
        <v>382</v>
      </c>
      <c r="B386" s="37" t="s">
        <v>804</v>
      </c>
      <c r="C386" s="50" t="s">
        <v>805</v>
      </c>
      <c r="D386" s="51" t="s">
        <v>36</v>
      </c>
      <c r="E386" s="52" t="s">
        <v>233</v>
      </c>
      <c r="F386" s="53" t="n">
        <v>472.04</v>
      </c>
      <c r="G386" s="54" t="n">
        <v>4720.4</v>
      </c>
      <c r="H386" s="54" t="s">
        <v>364</v>
      </c>
    </row>
    <row r="387" customFormat="false" ht="24.95" hidden="false" customHeight="true" outlineLevel="0" collapsed="false">
      <c r="A387" s="19" t="n">
        <v>383</v>
      </c>
      <c r="B387" s="37" t="s">
        <v>806</v>
      </c>
      <c r="C387" s="50" t="s">
        <v>807</v>
      </c>
      <c r="D387" s="51" t="s">
        <v>36</v>
      </c>
      <c r="E387" s="52" t="s">
        <v>808</v>
      </c>
      <c r="F387" s="53" t="n">
        <v>472.04</v>
      </c>
      <c r="G387" s="54" t="n">
        <v>5664.48</v>
      </c>
      <c r="H387" s="54" t="s">
        <v>364</v>
      </c>
    </row>
    <row r="388" customFormat="false" ht="24.95" hidden="false" customHeight="true" outlineLevel="0" collapsed="false">
      <c r="A388" s="19" t="n">
        <v>384</v>
      </c>
      <c r="B388" s="37" t="s">
        <v>809</v>
      </c>
      <c r="C388" s="50" t="s">
        <v>810</v>
      </c>
      <c r="D388" s="51" t="s">
        <v>36</v>
      </c>
      <c r="E388" s="52" t="s">
        <v>811</v>
      </c>
      <c r="F388" s="53" t="n">
        <v>472.04</v>
      </c>
      <c r="G388" s="54" t="n">
        <v>6136.52</v>
      </c>
      <c r="H388" s="54" t="s">
        <v>364</v>
      </c>
    </row>
    <row r="389" customFormat="false" ht="24.95" hidden="false" customHeight="true" outlineLevel="0" collapsed="false">
      <c r="A389" s="19" t="n">
        <v>385</v>
      </c>
      <c r="B389" s="37" t="s">
        <v>812</v>
      </c>
      <c r="C389" s="45" t="s">
        <v>813</v>
      </c>
      <c r="D389" s="22" t="s">
        <v>36</v>
      </c>
      <c r="E389" s="23" t="s">
        <v>37</v>
      </c>
      <c r="F389" s="25" t="n">
        <v>4922.09</v>
      </c>
      <c r="G389" s="25" t="n">
        <v>4922.09</v>
      </c>
      <c r="H389" s="25" t="s">
        <v>364</v>
      </c>
    </row>
    <row r="390" customFormat="false" ht="24.95" hidden="false" customHeight="true" outlineLevel="0" collapsed="false">
      <c r="A390" s="19" t="n">
        <v>386</v>
      </c>
      <c r="B390" s="37" t="s">
        <v>814</v>
      </c>
      <c r="C390" s="45" t="s">
        <v>694</v>
      </c>
      <c r="D390" s="22" t="s">
        <v>36</v>
      </c>
      <c r="E390" s="23" t="s">
        <v>37</v>
      </c>
      <c r="F390" s="25" t="n">
        <v>3383.72</v>
      </c>
      <c r="G390" s="25" t="n">
        <v>3383.72</v>
      </c>
      <c r="H390" s="25" t="s">
        <v>364</v>
      </c>
    </row>
    <row r="391" customFormat="false" ht="24.95" hidden="false" customHeight="true" outlineLevel="0" collapsed="false">
      <c r="A391" s="19" t="n">
        <v>387</v>
      </c>
      <c r="B391" s="55" t="s">
        <v>815</v>
      </c>
      <c r="C391" s="50" t="s">
        <v>816</v>
      </c>
      <c r="D391" s="51" t="s">
        <v>36</v>
      </c>
      <c r="E391" s="52" t="s">
        <v>37</v>
      </c>
      <c r="F391" s="54" t="n">
        <v>430.22</v>
      </c>
      <c r="G391" s="54" t="n">
        <v>430.22</v>
      </c>
      <c r="H391" s="54" t="s">
        <v>364</v>
      </c>
    </row>
    <row r="392" customFormat="false" ht="24.95" hidden="false" customHeight="true" outlineLevel="0" collapsed="false">
      <c r="A392" s="19" t="n">
        <v>388</v>
      </c>
      <c r="B392" s="55" t="s">
        <v>817</v>
      </c>
      <c r="C392" s="50" t="s">
        <v>816</v>
      </c>
      <c r="D392" s="51" t="s">
        <v>36</v>
      </c>
      <c r="E392" s="52" t="s">
        <v>37</v>
      </c>
      <c r="F392" s="54" t="n">
        <v>430.22</v>
      </c>
      <c r="G392" s="54" t="n">
        <v>430.22</v>
      </c>
      <c r="H392" s="54" t="s">
        <v>364</v>
      </c>
    </row>
    <row r="393" customFormat="false" ht="24.95" hidden="false" customHeight="true" outlineLevel="0" collapsed="false">
      <c r="A393" s="19" t="n">
        <v>389</v>
      </c>
      <c r="B393" s="43" t="s">
        <v>818</v>
      </c>
      <c r="C393" s="56" t="s">
        <v>819</v>
      </c>
      <c r="D393" s="22" t="s">
        <v>36</v>
      </c>
      <c r="E393" s="26" t="s">
        <v>37</v>
      </c>
      <c r="F393" s="24" t="n">
        <v>48087.38</v>
      </c>
      <c r="G393" s="24" t="n">
        <v>48087.38</v>
      </c>
      <c r="H393" s="49" t="s">
        <v>364</v>
      </c>
    </row>
    <row r="394" customFormat="false" ht="24.95" hidden="false" customHeight="true" outlineLevel="0" collapsed="false">
      <c r="A394" s="19" t="n">
        <v>390</v>
      </c>
      <c r="B394" s="43" t="s">
        <v>820</v>
      </c>
      <c r="C394" s="45" t="s">
        <v>821</v>
      </c>
      <c r="D394" s="22" t="s">
        <v>36</v>
      </c>
      <c r="E394" s="23" t="s">
        <v>822</v>
      </c>
      <c r="F394" s="49" t="n">
        <v>546.25</v>
      </c>
      <c r="G394" s="25" t="n">
        <v>10925</v>
      </c>
      <c r="H394" s="25" t="s">
        <v>364</v>
      </c>
    </row>
    <row r="395" customFormat="false" ht="24.95" hidden="false" customHeight="true" outlineLevel="0" collapsed="false">
      <c r="A395" s="19" t="n">
        <v>391</v>
      </c>
      <c r="B395" s="43" t="s">
        <v>823</v>
      </c>
      <c r="C395" s="45" t="s">
        <v>824</v>
      </c>
      <c r="D395" s="22" t="s">
        <v>36</v>
      </c>
      <c r="E395" s="23" t="s">
        <v>822</v>
      </c>
      <c r="F395" s="49" t="n">
        <v>546.25</v>
      </c>
      <c r="G395" s="25" t="n">
        <v>10925</v>
      </c>
      <c r="H395" s="25" t="s">
        <v>364</v>
      </c>
    </row>
    <row r="396" customFormat="false" ht="24.95" hidden="false" customHeight="true" outlineLevel="0" collapsed="false">
      <c r="A396" s="19" t="n">
        <v>392</v>
      </c>
      <c r="B396" s="43" t="s">
        <v>825</v>
      </c>
      <c r="C396" s="45" t="s">
        <v>826</v>
      </c>
      <c r="D396" s="22" t="s">
        <v>36</v>
      </c>
      <c r="E396" s="23" t="s">
        <v>37</v>
      </c>
      <c r="F396" s="25" t="n">
        <v>1384.9</v>
      </c>
      <c r="G396" s="25" t="n">
        <v>1384.9</v>
      </c>
      <c r="H396" s="25" t="s">
        <v>364</v>
      </c>
    </row>
    <row r="397" customFormat="false" ht="24.95" hidden="false" customHeight="true" outlineLevel="0" collapsed="false">
      <c r="A397" s="19" t="n">
        <v>393</v>
      </c>
      <c r="B397" s="43" t="s">
        <v>827</v>
      </c>
      <c r="C397" s="45" t="s">
        <v>828</v>
      </c>
      <c r="D397" s="22" t="s">
        <v>36</v>
      </c>
      <c r="E397" s="23" t="s">
        <v>37</v>
      </c>
      <c r="F397" s="25" t="n">
        <v>3180.7</v>
      </c>
      <c r="G397" s="25" t="n">
        <v>3180.7</v>
      </c>
      <c r="H397" s="25" t="s">
        <v>364</v>
      </c>
    </row>
    <row r="398" customFormat="false" ht="24.95" hidden="false" customHeight="true" outlineLevel="0" collapsed="false">
      <c r="A398" s="19" t="n">
        <v>394</v>
      </c>
      <c r="B398" s="43" t="s">
        <v>829</v>
      </c>
      <c r="C398" s="45" t="s">
        <v>828</v>
      </c>
      <c r="D398" s="22" t="s">
        <v>36</v>
      </c>
      <c r="E398" s="23" t="s">
        <v>37</v>
      </c>
      <c r="F398" s="25" t="n">
        <v>3180.7</v>
      </c>
      <c r="G398" s="25" t="n">
        <v>3180.7</v>
      </c>
      <c r="H398" s="25" t="s">
        <v>364</v>
      </c>
    </row>
    <row r="399" customFormat="false" ht="24.95" hidden="false" customHeight="true" outlineLevel="0" collapsed="false">
      <c r="A399" s="19" t="n">
        <v>395</v>
      </c>
      <c r="B399" s="43" t="s">
        <v>830</v>
      </c>
      <c r="C399" s="45" t="s">
        <v>828</v>
      </c>
      <c r="D399" s="22" t="s">
        <v>36</v>
      </c>
      <c r="E399" s="23" t="s">
        <v>37</v>
      </c>
      <c r="F399" s="25" t="n">
        <v>3180.7</v>
      </c>
      <c r="G399" s="25" t="n">
        <v>3180.7</v>
      </c>
      <c r="H399" s="25" t="s">
        <v>364</v>
      </c>
    </row>
    <row r="400" customFormat="false" ht="24.95" hidden="false" customHeight="true" outlineLevel="0" collapsed="false">
      <c r="A400" s="19" t="n">
        <v>396</v>
      </c>
      <c r="B400" s="43" t="s">
        <v>831</v>
      </c>
      <c r="C400" s="45" t="s">
        <v>828</v>
      </c>
      <c r="D400" s="22" t="s">
        <v>36</v>
      </c>
      <c r="E400" s="23" t="s">
        <v>37</v>
      </c>
      <c r="F400" s="25" t="n">
        <v>3180.7</v>
      </c>
      <c r="G400" s="25" t="n">
        <v>3180.7</v>
      </c>
      <c r="H400" s="25" t="s">
        <v>364</v>
      </c>
    </row>
    <row r="401" customFormat="false" ht="24.95" hidden="false" customHeight="true" outlineLevel="0" collapsed="false">
      <c r="A401" s="19" t="n">
        <v>397</v>
      </c>
      <c r="B401" s="43" t="s">
        <v>832</v>
      </c>
      <c r="C401" s="45" t="s">
        <v>828</v>
      </c>
      <c r="D401" s="22" t="s">
        <v>36</v>
      </c>
      <c r="E401" s="23" t="s">
        <v>37</v>
      </c>
      <c r="F401" s="25" t="n">
        <v>3180.7</v>
      </c>
      <c r="G401" s="25" t="n">
        <v>3180.7</v>
      </c>
      <c r="H401" s="25" t="s">
        <v>364</v>
      </c>
    </row>
    <row r="402" customFormat="false" ht="24.95" hidden="false" customHeight="true" outlineLevel="0" collapsed="false">
      <c r="A402" s="19" t="n">
        <v>398</v>
      </c>
      <c r="B402" s="43" t="s">
        <v>833</v>
      </c>
      <c r="C402" s="45" t="s">
        <v>828</v>
      </c>
      <c r="D402" s="22" t="s">
        <v>36</v>
      </c>
      <c r="E402" s="23" t="s">
        <v>37</v>
      </c>
      <c r="F402" s="25" t="n">
        <v>3180.7</v>
      </c>
      <c r="G402" s="25" t="n">
        <v>3180.7</v>
      </c>
      <c r="H402" s="25" t="s">
        <v>364</v>
      </c>
    </row>
    <row r="403" customFormat="false" ht="24.95" hidden="false" customHeight="true" outlineLevel="0" collapsed="false">
      <c r="A403" s="19" t="n">
        <v>399</v>
      </c>
      <c r="B403" s="43" t="s">
        <v>834</v>
      </c>
      <c r="C403" s="56" t="s">
        <v>819</v>
      </c>
      <c r="D403" s="22" t="s">
        <v>36</v>
      </c>
      <c r="E403" s="26" t="s">
        <v>37</v>
      </c>
      <c r="F403" s="24" t="n">
        <v>48087.38</v>
      </c>
      <c r="G403" s="24" t="n">
        <v>48087.38</v>
      </c>
      <c r="H403" s="49" t="s">
        <v>364</v>
      </c>
    </row>
    <row r="404" customFormat="false" ht="24.95" hidden="false" customHeight="true" outlineLevel="0" collapsed="false">
      <c r="A404" s="19" t="n">
        <v>400</v>
      </c>
      <c r="B404" s="43" t="s">
        <v>835</v>
      </c>
      <c r="C404" s="45" t="s">
        <v>828</v>
      </c>
      <c r="D404" s="22" t="s">
        <v>36</v>
      </c>
      <c r="E404" s="23" t="s">
        <v>37</v>
      </c>
      <c r="F404" s="25" t="n">
        <v>3180.7</v>
      </c>
      <c r="G404" s="25" t="n">
        <v>3180.7</v>
      </c>
      <c r="H404" s="25" t="s">
        <v>364</v>
      </c>
    </row>
    <row r="405" customFormat="false" ht="24.95" hidden="false" customHeight="true" outlineLevel="0" collapsed="false">
      <c r="A405" s="19" t="n">
        <v>401</v>
      </c>
      <c r="B405" s="43" t="s">
        <v>836</v>
      </c>
      <c r="C405" s="45" t="s">
        <v>828</v>
      </c>
      <c r="D405" s="22" t="s">
        <v>36</v>
      </c>
      <c r="E405" s="23" t="s">
        <v>37</v>
      </c>
      <c r="F405" s="25" t="n">
        <v>3180.7</v>
      </c>
      <c r="G405" s="25" t="n">
        <v>3180.7</v>
      </c>
      <c r="H405" s="25" t="s">
        <v>364</v>
      </c>
    </row>
    <row r="406" customFormat="false" ht="24.95" hidden="false" customHeight="true" outlineLevel="0" collapsed="false">
      <c r="A406" s="19" t="n">
        <v>402</v>
      </c>
      <c r="B406" s="43" t="s">
        <v>837</v>
      </c>
      <c r="C406" s="45" t="s">
        <v>828</v>
      </c>
      <c r="D406" s="22" t="s">
        <v>36</v>
      </c>
      <c r="E406" s="23" t="s">
        <v>37</v>
      </c>
      <c r="F406" s="25" t="n">
        <v>3180.7</v>
      </c>
      <c r="G406" s="25" t="n">
        <v>3180.7</v>
      </c>
      <c r="H406" s="25" t="s">
        <v>364</v>
      </c>
    </row>
    <row r="407" customFormat="false" ht="24.95" hidden="false" customHeight="true" outlineLevel="0" collapsed="false">
      <c r="A407" s="19" t="n">
        <v>403</v>
      </c>
      <c r="B407" s="43" t="s">
        <v>838</v>
      </c>
      <c r="C407" s="45" t="s">
        <v>828</v>
      </c>
      <c r="D407" s="22" t="s">
        <v>36</v>
      </c>
      <c r="E407" s="23" t="s">
        <v>37</v>
      </c>
      <c r="F407" s="25" t="n">
        <v>3180.7</v>
      </c>
      <c r="G407" s="25" t="n">
        <v>3180.7</v>
      </c>
      <c r="H407" s="25" t="s">
        <v>364</v>
      </c>
    </row>
    <row r="408" customFormat="false" ht="24.95" hidden="false" customHeight="true" outlineLevel="0" collapsed="false">
      <c r="A408" s="19" t="n">
        <v>404</v>
      </c>
      <c r="B408" s="43" t="s">
        <v>839</v>
      </c>
      <c r="C408" s="45" t="s">
        <v>828</v>
      </c>
      <c r="D408" s="22" t="s">
        <v>36</v>
      </c>
      <c r="E408" s="23" t="s">
        <v>37</v>
      </c>
      <c r="F408" s="25" t="n">
        <v>3180.7</v>
      </c>
      <c r="G408" s="25" t="n">
        <v>3180.7</v>
      </c>
      <c r="H408" s="25" t="s">
        <v>364</v>
      </c>
    </row>
    <row r="409" customFormat="false" ht="24.95" hidden="false" customHeight="true" outlineLevel="0" collapsed="false">
      <c r="A409" s="19" t="n">
        <v>405</v>
      </c>
      <c r="B409" s="43" t="s">
        <v>840</v>
      </c>
      <c r="C409" s="45" t="s">
        <v>828</v>
      </c>
      <c r="D409" s="22" t="s">
        <v>36</v>
      </c>
      <c r="E409" s="23" t="s">
        <v>37</v>
      </c>
      <c r="F409" s="25" t="n">
        <v>3180.7</v>
      </c>
      <c r="G409" s="25" t="n">
        <v>3180.7</v>
      </c>
      <c r="H409" s="25" t="s">
        <v>364</v>
      </c>
    </row>
    <row r="410" customFormat="false" ht="24.95" hidden="false" customHeight="true" outlineLevel="0" collapsed="false">
      <c r="A410" s="19" t="n">
        <v>406</v>
      </c>
      <c r="B410" s="43" t="s">
        <v>841</v>
      </c>
      <c r="C410" s="45" t="s">
        <v>828</v>
      </c>
      <c r="D410" s="22" t="s">
        <v>36</v>
      </c>
      <c r="E410" s="23" t="s">
        <v>37</v>
      </c>
      <c r="F410" s="25" t="n">
        <v>3180.7</v>
      </c>
      <c r="G410" s="25" t="n">
        <v>3180.7</v>
      </c>
      <c r="H410" s="25" t="s">
        <v>364</v>
      </c>
    </row>
    <row r="411" customFormat="false" ht="24.95" hidden="false" customHeight="true" outlineLevel="0" collapsed="false">
      <c r="A411" s="19" t="n">
        <v>407</v>
      </c>
      <c r="B411" s="43" t="s">
        <v>842</v>
      </c>
      <c r="C411" s="45" t="s">
        <v>828</v>
      </c>
      <c r="D411" s="22" t="s">
        <v>36</v>
      </c>
      <c r="E411" s="23" t="s">
        <v>37</v>
      </c>
      <c r="F411" s="25" t="n">
        <v>3180.7</v>
      </c>
      <c r="G411" s="25" t="n">
        <v>3180.7</v>
      </c>
      <c r="H411" s="25" t="s">
        <v>364</v>
      </c>
    </row>
    <row r="412" customFormat="false" ht="24.95" hidden="false" customHeight="true" outlineLevel="0" collapsed="false">
      <c r="A412" s="19" t="n">
        <v>408</v>
      </c>
      <c r="B412" s="43" t="s">
        <v>843</v>
      </c>
      <c r="C412" s="45" t="s">
        <v>828</v>
      </c>
      <c r="D412" s="22" t="s">
        <v>36</v>
      </c>
      <c r="E412" s="23" t="s">
        <v>37</v>
      </c>
      <c r="F412" s="25" t="n">
        <v>3180.7</v>
      </c>
      <c r="G412" s="25" t="n">
        <v>3180.7</v>
      </c>
      <c r="H412" s="25" t="s">
        <v>364</v>
      </c>
    </row>
    <row r="413" customFormat="false" ht="24.95" hidden="false" customHeight="true" outlineLevel="0" collapsed="false">
      <c r="A413" s="19" t="n">
        <v>409</v>
      </c>
      <c r="B413" s="43" t="s">
        <v>844</v>
      </c>
      <c r="C413" s="45" t="s">
        <v>828</v>
      </c>
      <c r="D413" s="22" t="s">
        <v>36</v>
      </c>
      <c r="E413" s="23" t="s">
        <v>37</v>
      </c>
      <c r="F413" s="25" t="n">
        <v>3180.7</v>
      </c>
      <c r="G413" s="25" t="n">
        <v>3180.7</v>
      </c>
      <c r="H413" s="25" t="s">
        <v>364</v>
      </c>
    </row>
    <row r="414" customFormat="false" ht="24.95" hidden="false" customHeight="true" outlineLevel="0" collapsed="false">
      <c r="A414" s="19" t="n">
        <v>410</v>
      </c>
      <c r="B414" s="43" t="s">
        <v>845</v>
      </c>
      <c r="C414" s="48" t="s">
        <v>846</v>
      </c>
      <c r="D414" s="22" t="s">
        <v>36</v>
      </c>
      <c r="E414" s="26" t="s">
        <v>37</v>
      </c>
      <c r="F414" s="24" t="n">
        <v>75651.04</v>
      </c>
      <c r="G414" s="24" t="n">
        <v>75651.04</v>
      </c>
      <c r="H414" s="49" t="s">
        <v>364</v>
      </c>
    </row>
    <row r="415" customFormat="false" ht="24.95" hidden="false" customHeight="true" outlineLevel="0" collapsed="false">
      <c r="A415" s="19" t="n">
        <v>411</v>
      </c>
      <c r="B415" s="43" t="s">
        <v>847</v>
      </c>
      <c r="C415" s="45" t="s">
        <v>828</v>
      </c>
      <c r="D415" s="22" t="s">
        <v>36</v>
      </c>
      <c r="E415" s="23" t="s">
        <v>37</v>
      </c>
      <c r="F415" s="25" t="n">
        <v>3180.7</v>
      </c>
      <c r="G415" s="25" t="n">
        <v>3180.7</v>
      </c>
      <c r="H415" s="25" t="s">
        <v>364</v>
      </c>
    </row>
    <row r="416" customFormat="false" ht="24.95" hidden="false" customHeight="true" outlineLevel="0" collapsed="false">
      <c r="A416" s="19" t="n">
        <v>412</v>
      </c>
      <c r="B416" s="43" t="s">
        <v>848</v>
      </c>
      <c r="C416" s="45" t="s">
        <v>828</v>
      </c>
      <c r="D416" s="22" t="s">
        <v>36</v>
      </c>
      <c r="E416" s="23" t="s">
        <v>37</v>
      </c>
      <c r="F416" s="25" t="n">
        <v>3180.7</v>
      </c>
      <c r="G416" s="25" t="n">
        <v>3180.7</v>
      </c>
      <c r="H416" s="25" t="s">
        <v>364</v>
      </c>
    </row>
    <row r="417" customFormat="false" ht="24.95" hidden="false" customHeight="true" outlineLevel="0" collapsed="false">
      <c r="A417" s="19" t="n">
        <v>413</v>
      </c>
      <c r="B417" s="43" t="s">
        <v>849</v>
      </c>
      <c r="C417" s="45" t="s">
        <v>828</v>
      </c>
      <c r="D417" s="22" t="s">
        <v>36</v>
      </c>
      <c r="E417" s="23" t="s">
        <v>37</v>
      </c>
      <c r="F417" s="25" t="n">
        <v>3180.7</v>
      </c>
      <c r="G417" s="25" t="n">
        <v>3180.7</v>
      </c>
      <c r="H417" s="25" t="s">
        <v>364</v>
      </c>
    </row>
    <row r="418" customFormat="false" ht="24.95" hidden="false" customHeight="true" outlineLevel="0" collapsed="false">
      <c r="A418" s="19" t="n">
        <v>414</v>
      </c>
      <c r="B418" s="43" t="s">
        <v>850</v>
      </c>
      <c r="C418" s="45" t="s">
        <v>828</v>
      </c>
      <c r="D418" s="22" t="s">
        <v>36</v>
      </c>
      <c r="E418" s="23" t="s">
        <v>37</v>
      </c>
      <c r="F418" s="25" t="n">
        <v>3180.7</v>
      </c>
      <c r="G418" s="25" t="n">
        <v>3180.7</v>
      </c>
      <c r="H418" s="25" t="s">
        <v>364</v>
      </c>
    </row>
    <row r="419" customFormat="false" ht="24.95" hidden="false" customHeight="true" outlineLevel="0" collapsed="false">
      <c r="A419" s="19" t="n">
        <v>415</v>
      </c>
      <c r="B419" s="43" t="s">
        <v>851</v>
      </c>
      <c r="C419" s="45" t="s">
        <v>828</v>
      </c>
      <c r="D419" s="22" t="s">
        <v>36</v>
      </c>
      <c r="E419" s="23" t="s">
        <v>37</v>
      </c>
      <c r="F419" s="25" t="n">
        <v>3180.7</v>
      </c>
      <c r="G419" s="25" t="n">
        <v>3180.7</v>
      </c>
      <c r="H419" s="25" t="s">
        <v>364</v>
      </c>
    </row>
    <row r="420" customFormat="false" ht="24.95" hidden="false" customHeight="true" outlineLevel="0" collapsed="false">
      <c r="A420" s="19" t="n">
        <v>416</v>
      </c>
      <c r="B420" s="43" t="s">
        <v>852</v>
      </c>
      <c r="C420" s="45" t="s">
        <v>828</v>
      </c>
      <c r="D420" s="22" t="s">
        <v>36</v>
      </c>
      <c r="E420" s="23" t="s">
        <v>37</v>
      </c>
      <c r="F420" s="25" t="n">
        <v>3180.7</v>
      </c>
      <c r="G420" s="25" t="n">
        <v>3180.7</v>
      </c>
      <c r="H420" s="25" t="s">
        <v>364</v>
      </c>
    </row>
    <row r="421" customFormat="false" ht="24.95" hidden="false" customHeight="true" outlineLevel="0" collapsed="false">
      <c r="A421" s="19" t="n">
        <v>417</v>
      </c>
      <c r="B421" s="37" t="s">
        <v>853</v>
      </c>
      <c r="C421" s="27" t="s">
        <v>854</v>
      </c>
      <c r="D421" s="20" t="s">
        <v>36</v>
      </c>
      <c r="E421" s="57" t="s">
        <v>37</v>
      </c>
      <c r="F421" s="29" t="n">
        <v>2024.18</v>
      </c>
      <c r="G421" s="29" t="n">
        <v>2024.18</v>
      </c>
      <c r="H421" s="29" t="s">
        <v>364</v>
      </c>
    </row>
    <row r="422" customFormat="false" ht="24.95" hidden="false" customHeight="true" outlineLevel="0" collapsed="false">
      <c r="A422" s="19" t="n">
        <v>418</v>
      </c>
      <c r="B422" s="43" t="s">
        <v>855</v>
      </c>
      <c r="C422" s="45" t="s">
        <v>854</v>
      </c>
      <c r="D422" s="22" t="s">
        <v>36</v>
      </c>
      <c r="E422" s="23" t="s">
        <v>37</v>
      </c>
      <c r="F422" s="25" t="n">
        <v>2024.18</v>
      </c>
      <c r="G422" s="25" t="n">
        <v>2024.18</v>
      </c>
      <c r="H422" s="25" t="s">
        <v>364</v>
      </c>
    </row>
    <row r="423" customFormat="false" ht="24.95" hidden="false" customHeight="true" outlineLevel="0" collapsed="false">
      <c r="A423" s="19" t="n">
        <v>419</v>
      </c>
      <c r="B423" s="55" t="s">
        <v>856</v>
      </c>
      <c r="C423" s="50" t="s">
        <v>857</v>
      </c>
      <c r="D423" s="51" t="s">
        <v>36</v>
      </c>
      <c r="E423" s="52" t="s">
        <v>808</v>
      </c>
      <c r="F423" s="53" t="n">
        <v>459.22</v>
      </c>
      <c r="G423" s="54" t="n">
        <v>5510.64</v>
      </c>
      <c r="H423" s="54" t="s">
        <v>364</v>
      </c>
    </row>
    <row r="424" customFormat="false" ht="24.95" hidden="false" customHeight="true" outlineLevel="0" collapsed="false">
      <c r="A424" s="19" t="n">
        <v>420</v>
      </c>
      <c r="B424" s="43" t="s">
        <v>858</v>
      </c>
      <c r="C424" s="48" t="s">
        <v>859</v>
      </c>
      <c r="D424" s="22" t="s">
        <v>36</v>
      </c>
      <c r="E424" s="26" t="s">
        <v>37</v>
      </c>
      <c r="F424" s="24" t="n">
        <v>75651.04</v>
      </c>
      <c r="G424" s="24" t="n">
        <v>75651.04</v>
      </c>
      <c r="H424" s="49" t="s">
        <v>364</v>
      </c>
    </row>
    <row r="425" customFormat="false" ht="24.95" hidden="false" customHeight="true" outlineLevel="0" collapsed="false">
      <c r="A425" s="19" t="n">
        <v>421</v>
      </c>
      <c r="B425" s="43" t="s">
        <v>860</v>
      </c>
      <c r="C425" s="45" t="s">
        <v>861</v>
      </c>
      <c r="D425" s="22" t="s">
        <v>36</v>
      </c>
      <c r="E425" s="23" t="s">
        <v>37</v>
      </c>
      <c r="F425" s="25" t="n">
        <v>9829.69</v>
      </c>
      <c r="G425" s="25" t="n">
        <v>9829.69</v>
      </c>
      <c r="H425" s="25" t="s">
        <v>364</v>
      </c>
    </row>
    <row r="426" customFormat="false" ht="24.95" hidden="false" customHeight="true" outlineLevel="0" collapsed="false">
      <c r="A426" s="19" t="n">
        <v>422</v>
      </c>
      <c r="B426" s="43" t="s">
        <v>862</v>
      </c>
      <c r="C426" s="45" t="s">
        <v>861</v>
      </c>
      <c r="D426" s="22" t="s">
        <v>36</v>
      </c>
      <c r="E426" s="23" t="s">
        <v>37</v>
      </c>
      <c r="F426" s="25" t="n">
        <v>9829.69</v>
      </c>
      <c r="G426" s="25" t="n">
        <v>9829.69</v>
      </c>
      <c r="H426" s="25" t="s">
        <v>364</v>
      </c>
    </row>
    <row r="427" customFormat="false" ht="24.95" hidden="false" customHeight="true" outlineLevel="0" collapsed="false">
      <c r="A427" s="19" t="n">
        <v>423</v>
      </c>
      <c r="B427" s="43" t="s">
        <v>863</v>
      </c>
      <c r="C427" s="45" t="s">
        <v>861</v>
      </c>
      <c r="D427" s="22" t="s">
        <v>36</v>
      </c>
      <c r="E427" s="23" t="s">
        <v>37</v>
      </c>
      <c r="F427" s="25" t="n">
        <v>9829.69</v>
      </c>
      <c r="G427" s="25" t="n">
        <v>9829.69</v>
      </c>
      <c r="H427" s="25" t="s">
        <v>364</v>
      </c>
    </row>
    <row r="428" customFormat="false" ht="24.95" hidden="false" customHeight="true" outlineLevel="0" collapsed="false">
      <c r="A428" s="19" t="n">
        <v>424</v>
      </c>
      <c r="B428" s="43" t="s">
        <v>864</v>
      </c>
      <c r="C428" s="45" t="s">
        <v>861</v>
      </c>
      <c r="D428" s="22" t="s">
        <v>36</v>
      </c>
      <c r="E428" s="23" t="s">
        <v>37</v>
      </c>
      <c r="F428" s="25" t="n">
        <v>9829.69</v>
      </c>
      <c r="G428" s="25" t="n">
        <v>9829.69</v>
      </c>
      <c r="H428" s="25" t="s">
        <v>364</v>
      </c>
    </row>
    <row r="429" customFormat="false" ht="24.95" hidden="false" customHeight="true" outlineLevel="0" collapsed="false">
      <c r="A429" s="19" t="n">
        <v>425</v>
      </c>
      <c r="B429" s="43" t="s">
        <v>865</v>
      </c>
      <c r="C429" s="45" t="s">
        <v>866</v>
      </c>
      <c r="D429" s="22" t="s">
        <v>36</v>
      </c>
      <c r="E429" s="23" t="s">
        <v>37</v>
      </c>
      <c r="F429" s="25" t="n">
        <v>9829.69</v>
      </c>
      <c r="G429" s="25" t="n">
        <v>9829.69</v>
      </c>
      <c r="H429" s="25" t="s">
        <v>364</v>
      </c>
    </row>
    <row r="430" customFormat="false" ht="24.95" hidden="false" customHeight="true" outlineLevel="0" collapsed="false">
      <c r="A430" s="19" t="n">
        <v>426</v>
      </c>
      <c r="B430" s="43" t="s">
        <v>867</v>
      </c>
      <c r="C430" s="45" t="s">
        <v>868</v>
      </c>
      <c r="D430" s="22" t="s">
        <v>36</v>
      </c>
      <c r="E430" s="23" t="s">
        <v>37</v>
      </c>
      <c r="F430" s="25" t="n">
        <v>9829.69</v>
      </c>
      <c r="G430" s="25" t="n">
        <v>9829.69</v>
      </c>
      <c r="H430" s="25" t="s">
        <v>364</v>
      </c>
    </row>
    <row r="431" customFormat="false" ht="24.95" hidden="false" customHeight="true" outlineLevel="0" collapsed="false">
      <c r="A431" s="19" t="n">
        <v>427</v>
      </c>
      <c r="B431" s="43" t="s">
        <v>869</v>
      </c>
      <c r="C431" s="45" t="s">
        <v>870</v>
      </c>
      <c r="D431" s="22" t="s">
        <v>36</v>
      </c>
      <c r="E431" s="23" t="s">
        <v>37</v>
      </c>
      <c r="F431" s="25" t="n">
        <v>9829.69</v>
      </c>
      <c r="G431" s="25" t="n">
        <v>9829.69</v>
      </c>
      <c r="H431" s="25" t="s">
        <v>364</v>
      </c>
    </row>
    <row r="432" customFormat="false" ht="24.95" hidden="false" customHeight="true" outlineLevel="0" collapsed="false">
      <c r="A432" s="19" t="n">
        <v>428</v>
      </c>
      <c r="B432" s="37" t="s">
        <v>871</v>
      </c>
      <c r="C432" s="27" t="s">
        <v>872</v>
      </c>
      <c r="D432" s="20" t="s">
        <v>36</v>
      </c>
      <c r="E432" s="57" t="s">
        <v>37</v>
      </c>
      <c r="F432" s="29" t="n">
        <v>9829.69</v>
      </c>
      <c r="G432" s="29" t="n">
        <v>9829.69</v>
      </c>
      <c r="H432" s="29" t="s">
        <v>364</v>
      </c>
    </row>
    <row r="433" customFormat="false" ht="24.95" hidden="false" customHeight="true" outlineLevel="0" collapsed="false">
      <c r="A433" s="19" t="n">
        <v>429</v>
      </c>
      <c r="B433" s="43" t="s">
        <v>873</v>
      </c>
      <c r="C433" s="45" t="s">
        <v>874</v>
      </c>
      <c r="D433" s="22" t="s">
        <v>36</v>
      </c>
      <c r="E433" s="23" t="s">
        <v>37</v>
      </c>
      <c r="F433" s="25" t="n">
        <v>9829.69</v>
      </c>
      <c r="G433" s="25" t="n">
        <v>9829.69</v>
      </c>
      <c r="H433" s="25" t="s">
        <v>364</v>
      </c>
    </row>
    <row r="434" customFormat="false" ht="24.95" hidden="false" customHeight="true" outlineLevel="0" collapsed="false">
      <c r="A434" s="19" t="n">
        <v>430</v>
      </c>
      <c r="B434" s="43" t="s">
        <v>875</v>
      </c>
      <c r="C434" s="45" t="s">
        <v>876</v>
      </c>
      <c r="D434" s="22" t="s">
        <v>36</v>
      </c>
      <c r="E434" s="23" t="s">
        <v>37</v>
      </c>
      <c r="F434" s="25" t="n">
        <v>9829.69</v>
      </c>
      <c r="G434" s="25" t="n">
        <v>9829.69</v>
      </c>
      <c r="H434" s="25" t="s">
        <v>364</v>
      </c>
    </row>
    <row r="435" customFormat="false" ht="24.95" hidden="false" customHeight="true" outlineLevel="0" collapsed="false">
      <c r="A435" s="19" t="n">
        <v>431</v>
      </c>
      <c r="B435" s="43" t="s">
        <v>877</v>
      </c>
      <c r="C435" s="48" t="s">
        <v>774</v>
      </c>
      <c r="D435" s="22" t="s">
        <v>36</v>
      </c>
      <c r="E435" s="26" t="s">
        <v>37</v>
      </c>
      <c r="F435" s="24" t="n">
        <v>19265.69</v>
      </c>
      <c r="G435" s="24" t="n">
        <v>19265.69</v>
      </c>
      <c r="H435" s="49" t="s">
        <v>364</v>
      </c>
    </row>
    <row r="436" customFormat="false" ht="24.95" hidden="false" customHeight="true" outlineLevel="0" collapsed="false">
      <c r="A436" s="19" t="n">
        <v>432</v>
      </c>
      <c r="B436" s="43" t="s">
        <v>878</v>
      </c>
      <c r="C436" s="45" t="s">
        <v>879</v>
      </c>
      <c r="D436" s="22" t="s">
        <v>36</v>
      </c>
      <c r="E436" s="23" t="s">
        <v>37</v>
      </c>
      <c r="F436" s="25" t="n">
        <v>9829.69</v>
      </c>
      <c r="G436" s="25" t="n">
        <v>9829.69</v>
      </c>
      <c r="H436" s="25" t="s">
        <v>364</v>
      </c>
    </row>
    <row r="437" customFormat="false" ht="24.95" hidden="false" customHeight="true" outlineLevel="0" collapsed="false">
      <c r="A437" s="19" t="n">
        <v>433</v>
      </c>
      <c r="B437" s="43" t="s">
        <v>880</v>
      </c>
      <c r="C437" s="45" t="s">
        <v>881</v>
      </c>
      <c r="D437" s="22" t="s">
        <v>36</v>
      </c>
      <c r="E437" s="23" t="s">
        <v>37</v>
      </c>
      <c r="F437" s="25" t="n">
        <v>9829.69</v>
      </c>
      <c r="G437" s="25" t="n">
        <v>9829.69</v>
      </c>
      <c r="H437" s="25" t="s">
        <v>364</v>
      </c>
    </row>
    <row r="438" customFormat="false" ht="24.95" hidden="false" customHeight="true" outlineLevel="0" collapsed="false">
      <c r="A438" s="19" t="n">
        <v>434</v>
      </c>
      <c r="B438" s="43" t="s">
        <v>882</v>
      </c>
      <c r="C438" s="45" t="s">
        <v>883</v>
      </c>
      <c r="D438" s="22" t="s">
        <v>36</v>
      </c>
      <c r="E438" s="23" t="s">
        <v>37</v>
      </c>
      <c r="F438" s="25" t="n">
        <v>9829.69</v>
      </c>
      <c r="G438" s="25" t="n">
        <v>9829.69</v>
      </c>
      <c r="H438" s="25" t="s">
        <v>364</v>
      </c>
    </row>
    <row r="439" customFormat="false" ht="24.95" hidden="false" customHeight="true" outlineLevel="0" collapsed="false">
      <c r="A439" s="19" t="n">
        <v>435</v>
      </c>
      <c r="B439" s="43" t="s">
        <v>884</v>
      </c>
      <c r="C439" s="45" t="s">
        <v>885</v>
      </c>
      <c r="D439" s="22" t="s">
        <v>36</v>
      </c>
      <c r="E439" s="23" t="s">
        <v>37</v>
      </c>
      <c r="F439" s="25" t="n">
        <v>9829.69</v>
      </c>
      <c r="G439" s="25" t="n">
        <v>9829.69</v>
      </c>
      <c r="H439" s="25" t="s">
        <v>364</v>
      </c>
    </row>
    <row r="440" customFormat="false" ht="24.95" hidden="false" customHeight="true" outlineLevel="0" collapsed="false">
      <c r="A440" s="19" t="n">
        <v>436</v>
      </c>
      <c r="B440" s="43" t="s">
        <v>886</v>
      </c>
      <c r="C440" s="45" t="s">
        <v>887</v>
      </c>
      <c r="D440" s="22" t="s">
        <v>36</v>
      </c>
      <c r="E440" s="23" t="s">
        <v>37</v>
      </c>
      <c r="F440" s="25" t="n">
        <v>9829.69</v>
      </c>
      <c r="G440" s="25" t="n">
        <v>9829.69</v>
      </c>
      <c r="H440" s="25" t="s">
        <v>364</v>
      </c>
    </row>
    <row r="441" customFormat="false" ht="24.95" hidden="false" customHeight="true" outlineLevel="0" collapsed="false">
      <c r="A441" s="19" t="n">
        <v>437</v>
      </c>
      <c r="B441" s="43" t="s">
        <v>888</v>
      </c>
      <c r="C441" s="45" t="s">
        <v>889</v>
      </c>
      <c r="D441" s="22" t="s">
        <v>36</v>
      </c>
      <c r="E441" s="23" t="s">
        <v>37</v>
      </c>
      <c r="F441" s="25" t="n">
        <v>9829.69</v>
      </c>
      <c r="G441" s="25" t="n">
        <v>9829.69</v>
      </c>
      <c r="H441" s="25" t="s">
        <v>364</v>
      </c>
    </row>
    <row r="442" customFormat="false" ht="24.95" hidden="false" customHeight="true" outlineLevel="0" collapsed="false">
      <c r="A442" s="19" t="n">
        <v>438</v>
      </c>
      <c r="B442" s="43" t="s">
        <v>890</v>
      </c>
      <c r="C442" s="45" t="s">
        <v>891</v>
      </c>
      <c r="D442" s="22" t="s">
        <v>36</v>
      </c>
      <c r="E442" s="23" t="s">
        <v>37</v>
      </c>
      <c r="F442" s="25" t="n">
        <v>9829.69</v>
      </c>
      <c r="G442" s="25" t="n">
        <v>9829.69</v>
      </c>
      <c r="H442" s="25" t="s">
        <v>364</v>
      </c>
    </row>
    <row r="443" customFormat="false" ht="24.95" hidden="false" customHeight="true" outlineLevel="0" collapsed="false">
      <c r="A443" s="19" t="n">
        <v>439</v>
      </c>
      <c r="B443" s="43" t="s">
        <v>892</v>
      </c>
      <c r="C443" s="45" t="s">
        <v>893</v>
      </c>
      <c r="D443" s="22" t="s">
        <v>36</v>
      </c>
      <c r="E443" s="23" t="s">
        <v>37</v>
      </c>
      <c r="F443" s="25" t="n">
        <v>9829.69</v>
      </c>
      <c r="G443" s="25" t="n">
        <v>9829.69</v>
      </c>
      <c r="H443" s="25" t="s">
        <v>364</v>
      </c>
    </row>
    <row r="444" customFormat="false" ht="24.95" hidden="false" customHeight="true" outlineLevel="0" collapsed="false">
      <c r="A444" s="19" t="n">
        <v>440</v>
      </c>
      <c r="B444" s="43" t="s">
        <v>894</v>
      </c>
      <c r="C444" s="45" t="s">
        <v>895</v>
      </c>
      <c r="D444" s="22" t="s">
        <v>36</v>
      </c>
      <c r="E444" s="23" t="s">
        <v>37</v>
      </c>
      <c r="F444" s="25" t="n">
        <v>9829.69</v>
      </c>
      <c r="G444" s="25" t="n">
        <v>9829.69</v>
      </c>
      <c r="H444" s="25" t="s">
        <v>364</v>
      </c>
    </row>
    <row r="445" customFormat="false" ht="24.95" hidden="false" customHeight="true" outlineLevel="0" collapsed="false">
      <c r="A445" s="19" t="n">
        <v>441</v>
      </c>
      <c r="B445" s="43" t="s">
        <v>896</v>
      </c>
      <c r="C445" s="45" t="s">
        <v>897</v>
      </c>
      <c r="D445" s="22" t="s">
        <v>36</v>
      </c>
      <c r="E445" s="23" t="s">
        <v>37</v>
      </c>
      <c r="F445" s="25" t="n">
        <v>9829.69</v>
      </c>
      <c r="G445" s="25" t="n">
        <v>9829.69</v>
      </c>
      <c r="H445" s="25" t="s">
        <v>364</v>
      </c>
    </row>
    <row r="446" customFormat="false" ht="24.95" hidden="false" customHeight="true" outlineLevel="0" collapsed="false">
      <c r="A446" s="19" t="n">
        <v>442</v>
      </c>
      <c r="B446" s="43" t="s">
        <v>898</v>
      </c>
      <c r="C446" s="48" t="s">
        <v>774</v>
      </c>
      <c r="D446" s="22" t="s">
        <v>36</v>
      </c>
      <c r="E446" s="26" t="s">
        <v>37</v>
      </c>
      <c r="F446" s="24" t="n">
        <v>19265.69</v>
      </c>
      <c r="G446" s="24" t="n">
        <v>19265.69</v>
      </c>
      <c r="H446" s="49" t="s">
        <v>364</v>
      </c>
    </row>
    <row r="447" customFormat="false" ht="24.95" hidden="false" customHeight="true" outlineLevel="0" collapsed="false">
      <c r="A447" s="19" t="n">
        <v>443</v>
      </c>
      <c r="B447" s="43" t="s">
        <v>899</v>
      </c>
      <c r="C447" s="45" t="s">
        <v>861</v>
      </c>
      <c r="D447" s="22" t="s">
        <v>36</v>
      </c>
      <c r="E447" s="23" t="s">
        <v>37</v>
      </c>
      <c r="F447" s="25" t="n">
        <v>9829.69</v>
      </c>
      <c r="G447" s="25" t="n">
        <v>9829.69</v>
      </c>
      <c r="H447" s="25" t="s">
        <v>364</v>
      </c>
    </row>
    <row r="448" customFormat="false" ht="24.95" hidden="false" customHeight="true" outlineLevel="0" collapsed="false">
      <c r="A448" s="19" t="n">
        <v>444</v>
      </c>
      <c r="B448" s="43" t="s">
        <v>900</v>
      </c>
      <c r="C448" s="45" t="s">
        <v>861</v>
      </c>
      <c r="D448" s="22" t="s">
        <v>36</v>
      </c>
      <c r="E448" s="23" t="s">
        <v>37</v>
      </c>
      <c r="F448" s="25" t="n">
        <v>9829.69</v>
      </c>
      <c r="G448" s="25" t="n">
        <v>9829.69</v>
      </c>
      <c r="H448" s="25" t="s">
        <v>364</v>
      </c>
    </row>
    <row r="449" customFormat="false" ht="24.95" hidden="false" customHeight="true" outlineLevel="0" collapsed="false">
      <c r="A449" s="19" t="n">
        <v>445</v>
      </c>
      <c r="B449" s="43" t="s">
        <v>901</v>
      </c>
      <c r="C449" s="45" t="s">
        <v>861</v>
      </c>
      <c r="D449" s="22" t="s">
        <v>36</v>
      </c>
      <c r="E449" s="23" t="s">
        <v>37</v>
      </c>
      <c r="F449" s="25" t="n">
        <v>9829.69</v>
      </c>
      <c r="G449" s="25" t="n">
        <v>9829.69</v>
      </c>
      <c r="H449" s="25" t="s">
        <v>364</v>
      </c>
    </row>
    <row r="450" customFormat="false" ht="24.95" hidden="false" customHeight="true" outlineLevel="0" collapsed="false">
      <c r="A450" s="19" t="n">
        <v>446</v>
      </c>
      <c r="B450" s="43" t="s">
        <v>902</v>
      </c>
      <c r="C450" s="45" t="s">
        <v>861</v>
      </c>
      <c r="D450" s="22" t="s">
        <v>36</v>
      </c>
      <c r="E450" s="23" t="s">
        <v>37</v>
      </c>
      <c r="F450" s="25" t="n">
        <v>9829.69</v>
      </c>
      <c r="G450" s="25" t="n">
        <v>9829.69</v>
      </c>
      <c r="H450" s="25" t="s">
        <v>364</v>
      </c>
    </row>
    <row r="451" customFormat="false" ht="24.95" hidden="false" customHeight="true" outlineLevel="0" collapsed="false">
      <c r="A451" s="19" t="n">
        <v>447</v>
      </c>
      <c r="B451" s="43" t="s">
        <v>903</v>
      </c>
      <c r="C451" s="45" t="s">
        <v>861</v>
      </c>
      <c r="D451" s="22" t="s">
        <v>36</v>
      </c>
      <c r="E451" s="23" t="s">
        <v>37</v>
      </c>
      <c r="F451" s="25" t="n">
        <v>9829.69</v>
      </c>
      <c r="G451" s="25" t="n">
        <v>9829.69</v>
      </c>
      <c r="H451" s="25" t="s">
        <v>364</v>
      </c>
    </row>
    <row r="452" customFormat="false" ht="24.95" hidden="false" customHeight="true" outlineLevel="0" collapsed="false">
      <c r="A452" s="19" t="n">
        <v>448</v>
      </c>
      <c r="B452" s="43" t="s">
        <v>904</v>
      </c>
      <c r="C452" s="45" t="s">
        <v>861</v>
      </c>
      <c r="D452" s="22" t="s">
        <v>36</v>
      </c>
      <c r="E452" s="23" t="s">
        <v>37</v>
      </c>
      <c r="F452" s="25" t="n">
        <v>9829.69</v>
      </c>
      <c r="G452" s="25" t="n">
        <v>9829.69</v>
      </c>
      <c r="H452" s="25" t="s">
        <v>364</v>
      </c>
    </row>
    <row r="453" customFormat="false" ht="24.95" hidden="false" customHeight="true" outlineLevel="0" collapsed="false">
      <c r="A453" s="19" t="n">
        <v>449</v>
      </c>
      <c r="B453" s="43" t="s">
        <v>905</v>
      </c>
      <c r="C453" s="45" t="s">
        <v>861</v>
      </c>
      <c r="D453" s="22" t="s">
        <v>36</v>
      </c>
      <c r="E453" s="23" t="s">
        <v>37</v>
      </c>
      <c r="F453" s="25" t="n">
        <v>9829.69</v>
      </c>
      <c r="G453" s="25" t="n">
        <v>9829.69</v>
      </c>
      <c r="H453" s="25" t="s">
        <v>364</v>
      </c>
    </row>
    <row r="454" customFormat="false" ht="24.95" hidden="false" customHeight="true" outlineLevel="0" collapsed="false">
      <c r="A454" s="19" t="n">
        <v>450</v>
      </c>
      <c r="B454" s="43" t="s">
        <v>906</v>
      </c>
      <c r="C454" s="45" t="s">
        <v>861</v>
      </c>
      <c r="D454" s="22" t="s">
        <v>36</v>
      </c>
      <c r="E454" s="23" t="s">
        <v>37</v>
      </c>
      <c r="F454" s="25" t="n">
        <v>9829.69</v>
      </c>
      <c r="G454" s="25" t="n">
        <v>9829.69</v>
      </c>
      <c r="H454" s="25" t="s">
        <v>364</v>
      </c>
    </row>
    <row r="455" customFormat="false" ht="24.95" hidden="false" customHeight="true" outlineLevel="0" collapsed="false">
      <c r="A455" s="19" t="n">
        <v>451</v>
      </c>
      <c r="B455" s="43" t="s">
        <v>907</v>
      </c>
      <c r="C455" s="45" t="s">
        <v>908</v>
      </c>
      <c r="D455" s="22" t="s">
        <v>36</v>
      </c>
      <c r="E455" s="23" t="s">
        <v>37</v>
      </c>
      <c r="F455" s="25" t="n">
        <v>9829.69</v>
      </c>
      <c r="G455" s="25" t="n">
        <v>9829.69</v>
      </c>
      <c r="H455" s="25" t="s">
        <v>364</v>
      </c>
    </row>
    <row r="456" customFormat="false" ht="24.95" hidden="false" customHeight="true" outlineLevel="0" collapsed="false">
      <c r="A456" s="19" t="n">
        <v>452</v>
      </c>
      <c r="B456" s="43" t="s">
        <v>909</v>
      </c>
      <c r="C456" s="45" t="s">
        <v>908</v>
      </c>
      <c r="D456" s="22" t="s">
        <v>36</v>
      </c>
      <c r="E456" s="23" t="s">
        <v>37</v>
      </c>
      <c r="F456" s="25" t="n">
        <v>15685.92</v>
      </c>
      <c r="G456" s="25" t="n">
        <v>15685.92</v>
      </c>
      <c r="H456" s="25" t="s">
        <v>364</v>
      </c>
    </row>
    <row r="457" customFormat="false" ht="24.95" hidden="false" customHeight="true" outlineLevel="0" collapsed="false">
      <c r="A457" s="19" t="n">
        <v>453</v>
      </c>
      <c r="B457" s="37" t="s">
        <v>910</v>
      </c>
      <c r="C457" s="27" t="s">
        <v>911</v>
      </c>
      <c r="D457" s="20" t="s">
        <v>36</v>
      </c>
      <c r="E457" s="58" t="s">
        <v>37</v>
      </c>
      <c r="F457" s="29" t="n">
        <v>18770.6</v>
      </c>
      <c r="G457" s="29" t="n">
        <v>18770.6</v>
      </c>
      <c r="H457" s="29" t="s">
        <v>364</v>
      </c>
    </row>
    <row r="458" customFormat="false" ht="24.95" hidden="false" customHeight="true" outlineLevel="0" collapsed="false">
      <c r="A458" s="19" t="n">
        <v>454</v>
      </c>
      <c r="B458" s="37" t="s">
        <v>912</v>
      </c>
      <c r="C458" s="27" t="s">
        <v>908</v>
      </c>
      <c r="D458" s="20" t="s">
        <v>36</v>
      </c>
      <c r="E458" s="57" t="s">
        <v>37</v>
      </c>
      <c r="F458" s="29" t="n">
        <v>15685.92</v>
      </c>
      <c r="G458" s="29" t="n">
        <v>15685.92</v>
      </c>
      <c r="H458" s="29" t="s">
        <v>364</v>
      </c>
    </row>
    <row r="459" customFormat="false" ht="24.95" hidden="false" customHeight="true" outlineLevel="0" collapsed="false">
      <c r="A459" s="19" t="n">
        <v>455</v>
      </c>
      <c r="B459" s="43" t="s">
        <v>913</v>
      </c>
      <c r="C459" s="45" t="s">
        <v>908</v>
      </c>
      <c r="D459" s="22" t="s">
        <v>36</v>
      </c>
      <c r="E459" s="23" t="s">
        <v>37</v>
      </c>
      <c r="F459" s="25" t="n">
        <v>15685.92</v>
      </c>
      <c r="G459" s="25" t="n">
        <v>15685.92</v>
      </c>
      <c r="H459" s="25" t="s">
        <v>364</v>
      </c>
    </row>
    <row r="460" customFormat="false" ht="24.95" hidden="false" customHeight="true" outlineLevel="0" collapsed="false">
      <c r="A460" s="19" t="n">
        <v>456</v>
      </c>
      <c r="B460" s="43" t="s">
        <v>914</v>
      </c>
      <c r="C460" s="45" t="s">
        <v>908</v>
      </c>
      <c r="D460" s="22" t="s">
        <v>36</v>
      </c>
      <c r="E460" s="23" t="s">
        <v>37</v>
      </c>
      <c r="F460" s="25" t="n">
        <v>15685.92</v>
      </c>
      <c r="G460" s="25" t="n">
        <v>15685.92</v>
      </c>
      <c r="H460" s="25" t="s">
        <v>364</v>
      </c>
    </row>
    <row r="461" customFormat="false" ht="24.95" hidden="false" customHeight="true" outlineLevel="0" collapsed="false">
      <c r="A461" s="19" t="n">
        <v>457</v>
      </c>
      <c r="B461" s="43" t="s">
        <v>915</v>
      </c>
      <c r="C461" s="45" t="s">
        <v>908</v>
      </c>
      <c r="D461" s="22" t="s">
        <v>36</v>
      </c>
      <c r="E461" s="23" t="s">
        <v>37</v>
      </c>
      <c r="F461" s="25" t="n">
        <v>15685.92</v>
      </c>
      <c r="G461" s="25" t="n">
        <v>15685.92</v>
      </c>
      <c r="H461" s="25" t="s">
        <v>364</v>
      </c>
    </row>
    <row r="462" customFormat="false" ht="24.95" hidden="false" customHeight="true" outlineLevel="0" collapsed="false">
      <c r="A462" s="19" t="n">
        <v>458</v>
      </c>
      <c r="B462" s="43" t="s">
        <v>916</v>
      </c>
      <c r="C462" s="45" t="s">
        <v>908</v>
      </c>
      <c r="D462" s="22" t="s">
        <v>36</v>
      </c>
      <c r="E462" s="23" t="s">
        <v>37</v>
      </c>
      <c r="F462" s="25" t="n">
        <v>15685.92</v>
      </c>
      <c r="G462" s="25" t="n">
        <v>15685.92</v>
      </c>
      <c r="H462" s="25" t="s">
        <v>364</v>
      </c>
    </row>
    <row r="463" customFormat="false" ht="24.95" hidden="false" customHeight="true" outlineLevel="0" collapsed="false">
      <c r="A463" s="19" t="n">
        <v>459</v>
      </c>
      <c r="B463" s="43" t="s">
        <v>917</v>
      </c>
      <c r="C463" s="45" t="s">
        <v>908</v>
      </c>
      <c r="D463" s="22" t="s">
        <v>36</v>
      </c>
      <c r="E463" s="23" t="s">
        <v>37</v>
      </c>
      <c r="F463" s="25" t="n">
        <v>15685.92</v>
      </c>
      <c r="G463" s="25" t="n">
        <v>15685.92</v>
      </c>
      <c r="H463" s="25" t="s">
        <v>364</v>
      </c>
    </row>
    <row r="464" customFormat="false" ht="24.95" hidden="false" customHeight="true" outlineLevel="0" collapsed="false">
      <c r="A464" s="19" t="n">
        <v>460</v>
      </c>
      <c r="B464" s="43" t="s">
        <v>918</v>
      </c>
      <c r="C464" s="45" t="s">
        <v>908</v>
      </c>
      <c r="D464" s="22" t="s">
        <v>36</v>
      </c>
      <c r="E464" s="23" t="s">
        <v>37</v>
      </c>
      <c r="F464" s="25" t="n">
        <v>15685.92</v>
      </c>
      <c r="G464" s="25" t="n">
        <v>15685.92</v>
      </c>
      <c r="H464" s="25" t="s">
        <v>364</v>
      </c>
    </row>
    <row r="465" customFormat="false" ht="24.95" hidden="false" customHeight="true" outlineLevel="0" collapsed="false">
      <c r="A465" s="19" t="n">
        <v>461</v>
      </c>
      <c r="B465" s="43" t="s">
        <v>919</v>
      </c>
      <c r="C465" s="45" t="s">
        <v>908</v>
      </c>
      <c r="D465" s="22" t="s">
        <v>36</v>
      </c>
      <c r="E465" s="23" t="s">
        <v>37</v>
      </c>
      <c r="F465" s="25" t="n">
        <v>15685.92</v>
      </c>
      <c r="G465" s="25" t="n">
        <v>15685.92</v>
      </c>
      <c r="H465" s="25" t="s">
        <v>364</v>
      </c>
    </row>
    <row r="466" customFormat="false" ht="24.95" hidden="false" customHeight="true" outlineLevel="0" collapsed="false">
      <c r="A466" s="19" t="n">
        <v>462</v>
      </c>
      <c r="B466" s="43" t="s">
        <v>920</v>
      </c>
      <c r="C466" s="27" t="s">
        <v>911</v>
      </c>
      <c r="D466" s="22" t="s">
        <v>36</v>
      </c>
      <c r="E466" s="26" t="s">
        <v>37</v>
      </c>
      <c r="F466" s="25" t="n">
        <v>18770.6</v>
      </c>
      <c r="G466" s="25" t="n">
        <v>18770.6</v>
      </c>
      <c r="H466" s="25" t="s">
        <v>364</v>
      </c>
    </row>
    <row r="467" customFormat="false" ht="24.95" hidden="false" customHeight="true" outlineLevel="0" collapsed="false">
      <c r="A467" s="19" t="n">
        <v>463</v>
      </c>
      <c r="B467" s="43" t="s">
        <v>921</v>
      </c>
      <c r="C467" s="45" t="s">
        <v>922</v>
      </c>
      <c r="D467" s="22" t="s">
        <v>36</v>
      </c>
      <c r="E467" s="23" t="s">
        <v>37</v>
      </c>
      <c r="F467" s="25" t="n">
        <v>95001.4</v>
      </c>
      <c r="G467" s="25" t="n">
        <v>95001.4</v>
      </c>
      <c r="H467" s="25" t="s">
        <v>923</v>
      </c>
    </row>
    <row r="468" customFormat="false" ht="24.95" hidden="false" customHeight="true" outlineLevel="0" collapsed="false">
      <c r="A468" s="19" t="n">
        <v>464</v>
      </c>
      <c r="B468" s="43" t="s">
        <v>924</v>
      </c>
      <c r="C468" s="45" t="s">
        <v>925</v>
      </c>
      <c r="D468" s="22" t="s">
        <v>36</v>
      </c>
      <c r="E468" s="23" t="s">
        <v>37</v>
      </c>
      <c r="F468" s="25" t="n">
        <v>2168.4</v>
      </c>
      <c r="G468" s="25" t="n">
        <v>2168.4</v>
      </c>
      <c r="H468" s="25" t="s">
        <v>926</v>
      </c>
    </row>
    <row r="469" customFormat="false" ht="24.95" hidden="false" customHeight="true" outlineLevel="0" collapsed="false">
      <c r="A469" s="19" t="n">
        <v>465</v>
      </c>
      <c r="B469" s="43" t="s">
        <v>927</v>
      </c>
      <c r="C469" s="45" t="s">
        <v>928</v>
      </c>
      <c r="D469" s="22" t="s">
        <v>36</v>
      </c>
      <c r="E469" s="23" t="s">
        <v>37</v>
      </c>
      <c r="F469" s="25" t="n">
        <v>2758.28</v>
      </c>
      <c r="G469" s="25" t="n">
        <v>2758.28</v>
      </c>
      <c r="H469" s="25" t="s">
        <v>926</v>
      </c>
    </row>
    <row r="470" customFormat="false" ht="24.95" hidden="false" customHeight="true" outlineLevel="0" collapsed="false">
      <c r="A470" s="19" t="n">
        <v>466</v>
      </c>
      <c r="B470" s="43" t="s">
        <v>929</v>
      </c>
      <c r="C470" s="45" t="s">
        <v>930</v>
      </c>
      <c r="D470" s="22" t="s">
        <v>36</v>
      </c>
      <c r="E470" s="23" t="s">
        <v>37</v>
      </c>
      <c r="F470" s="25" t="n">
        <v>10082.97</v>
      </c>
      <c r="G470" s="25" t="n">
        <v>10082.97</v>
      </c>
      <c r="H470" s="25" t="s">
        <v>926</v>
      </c>
    </row>
    <row r="471" customFormat="false" ht="24.95" hidden="false" customHeight="true" outlineLevel="0" collapsed="false">
      <c r="A471" s="19" t="n">
        <v>467</v>
      </c>
      <c r="B471" s="43" t="s">
        <v>931</v>
      </c>
      <c r="C471" s="45" t="s">
        <v>932</v>
      </c>
      <c r="D471" s="22" t="s">
        <v>36</v>
      </c>
      <c r="E471" s="26" t="s">
        <v>37</v>
      </c>
      <c r="F471" s="25" t="n">
        <v>2403.16</v>
      </c>
      <c r="G471" s="25" t="n">
        <v>2403.16</v>
      </c>
      <c r="H471" s="25" t="s">
        <v>364</v>
      </c>
    </row>
    <row r="472" customFormat="false" ht="24.95" hidden="false" customHeight="true" outlineLevel="0" collapsed="false">
      <c r="A472" s="19" t="n">
        <v>468</v>
      </c>
      <c r="B472" s="43" t="s">
        <v>933</v>
      </c>
      <c r="C472" s="45" t="s">
        <v>934</v>
      </c>
      <c r="D472" s="22" t="s">
        <v>36</v>
      </c>
      <c r="E472" s="23" t="s">
        <v>37</v>
      </c>
      <c r="F472" s="25" t="n">
        <v>15456.29</v>
      </c>
      <c r="G472" s="25" t="n">
        <v>15456.29</v>
      </c>
      <c r="H472" s="25" t="s">
        <v>926</v>
      </c>
    </row>
    <row r="473" customFormat="false" ht="24.95" hidden="false" customHeight="true" outlineLevel="0" collapsed="false">
      <c r="A473" s="19" t="n">
        <v>469</v>
      </c>
      <c r="B473" s="43" t="s">
        <v>935</v>
      </c>
      <c r="C473" s="45" t="s">
        <v>936</v>
      </c>
      <c r="D473" s="22" t="s">
        <v>36</v>
      </c>
      <c r="E473" s="23" t="s">
        <v>37</v>
      </c>
      <c r="F473" s="25" t="n">
        <v>4601.54</v>
      </c>
      <c r="G473" s="25" t="n">
        <v>4601.54</v>
      </c>
      <c r="H473" s="25" t="s">
        <v>926</v>
      </c>
    </row>
    <row r="474" customFormat="false" ht="24.95" hidden="false" customHeight="true" outlineLevel="0" collapsed="false">
      <c r="A474" s="19" t="n">
        <v>470</v>
      </c>
      <c r="B474" s="43" t="s">
        <v>937</v>
      </c>
      <c r="C474" s="45" t="s">
        <v>938</v>
      </c>
      <c r="D474" s="22" t="s">
        <v>36</v>
      </c>
      <c r="E474" s="23" t="s">
        <v>37</v>
      </c>
      <c r="F474" s="25" t="n">
        <v>3337.14</v>
      </c>
      <c r="G474" s="25" t="n">
        <v>3337.14</v>
      </c>
      <c r="H474" s="25" t="s">
        <v>926</v>
      </c>
    </row>
    <row r="475" customFormat="false" ht="24.95" hidden="false" customHeight="true" outlineLevel="0" collapsed="false">
      <c r="A475" s="19" t="n">
        <v>471</v>
      </c>
      <c r="B475" s="43" t="s">
        <v>939</v>
      </c>
      <c r="C475" s="45" t="s">
        <v>940</v>
      </c>
      <c r="D475" s="22" t="s">
        <v>36</v>
      </c>
      <c r="E475" s="23" t="s">
        <v>37</v>
      </c>
      <c r="F475" s="25" t="n">
        <v>9399.81</v>
      </c>
      <c r="G475" s="25" t="n">
        <v>9399.81</v>
      </c>
      <c r="H475" s="25" t="s">
        <v>926</v>
      </c>
    </row>
    <row r="476" customFormat="false" ht="24.95" hidden="false" customHeight="true" outlineLevel="0" collapsed="false">
      <c r="A476" s="19" t="n">
        <v>472</v>
      </c>
      <c r="B476" s="43" t="s">
        <v>941</v>
      </c>
      <c r="C476" s="45" t="s">
        <v>942</v>
      </c>
      <c r="D476" s="22" t="s">
        <v>36</v>
      </c>
      <c r="E476" s="23" t="s">
        <v>37</v>
      </c>
      <c r="F476" s="25" t="n">
        <v>12658.52</v>
      </c>
      <c r="G476" s="25" t="n">
        <v>12658.52</v>
      </c>
      <c r="H476" s="25" t="s">
        <v>926</v>
      </c>
    </row>
    <row r="477" customFormat="false" ht="24.95" hidden="false" customHeight="true" outlineLevel="0" collapsed="false">
      <c r="A477" s="19" t="n">
        <v>473</v>
      </c>
      <c r="B477" s="43" t="s">
        <v>943</v>
      </c>
      <c r="C477" s="45" t="s">
        <v>944</v>
      </c>
      <c r="D477" s="22" t="s">
        <v>36</v>
      </c>
      <c r="E477" s="23" t="s">
        <v>37</v>
      </c>
      <c r="F477" s="25" t="n">
        <v>17046.84</v>
      </c>
      <c r="G477" s="25" t="n">
        <v>17046.84</v>
      </c>
      <c r="H477" s="25" t="s">
        <v>926</v>
      </c>
    </row>
    <row r="478" customFormat="false" ht="24.95" hidden="false" customHeight="true" outlineLevel="0" collapsed="false">
      <c r="A478" s="19" t="n">
        <v>474</v>
      </c>
      <c r="B478" s="43" t="s">
        <v>945</v>
      </c>
      <c r="C478" s="45" t="s">
        <v>946</v>
      </c>
      <c r="D478" s="22" t="s">
        <v>36</v>
      </c>
      <c r="E478" s="23" t="s">
        <v>37</v>
      </c>
      <c r="F478" s="25" t="n">
        <v>3719.26</v>
      </c>
      <c r="G478" s="25" t="n">
        <v>3719.26</v>
      </c>
      <c r="H478" s="25" t="s">
        <v>926</v>
      </c>
    </row>
    <row r="479" customFormat="false" ht="24.95" hidden="false" customHeight="true" outlineLevel="0" collapsed="false">
      <c r="A479" s="19" t="n">
        <v>475</v>
      </c>
      <c r="B479" s="43" t="s">
        <v>947</v>
      </c>
      <c r="C479" s="45" t="s">
        <v>948</v>
      </c>
      <c r="D479" s="22" t="s">
        <v>36</v>
      </c>
      <c r="E479" s="23" t="s">
        <v>37</v>
      </c>
      <c r="F479" s="25" t="n">
        <v>19973.18</v>
      </c>
      <c r="G479" s="25" t="n">
        <v>19973.18</v>
      </c>
      <c r="H479" s="25" t="s">
        <v>926</v>
      </c>
    </row>
    <row r="480" customFormat="false" ht="24.95" hidden="false" customHeight="true" outlineLevel="0" collapsed="false">
      <c r="A480" s="19" t="n">
        <v>476</v>
      </c>
      <c r="B480" s="43" t="s">
        <v>949</v>
      </c>
      <c r="C480" s="45" t="s">
        <v>950</v>
      </c>
      <c r="D480" s="22" t="s">
        <v>36</v>
      </c>
      <c r="E480" s="23" t="s">
        <v>37</v>
      </c>
      <c r="F480" s="25" t="n">
        <v>10694.14</v>
      </c>
      <c r="G480" s="25" t="n">
        <v>10694.14</v>
      </c>
      <c r="H480" s="25" t="s">
        <v>926</v>
      </c>
    </row>
    <row r="481" customFormat="false" ht="24.95" hidden="false" customHeight="true" outlineLevel="0" collapsed="false">
      <c r="A481" s="19" t="n">
        <v>477</v>
      </c>
      <c r="B481" s="43" t="s">
        <v>951</v>
      </c>
      <c r="C481" s="22" t="s">
        <v>952</v>
      </c>
      <c r="D481" s="22" t="s">
        <v>36</v>
      </c>
      <c r="E481" s="23" t="s">
        <v>37</v>
      </c>
      <c r="F481" s="25" t="n">
        <v>4855.09</v>
      </c>
      <c r="G481" s="25" t="n">
        <v>4855.09</v>
      </c>
      <c r="H481" s="25" t="s">
        <v>926</v>
      </c>
    </row>
    <row r="482" customFormat="false" ht="24.95" hidden="false" customHeight="true" outlineLevel="0" collapsed="false">
      <c r="A482" s="19" t="n">
        <v>478</v>
      </c>
      <c r="B482" s="43" t="s">
        <v>953</v>
      </c>
      <c r="C482" s="45" t="s">
        <v>932</v>
      </c>
      <c r="D482" s="22" t="s">
        <v>36</v>
      </c>
      <c r="E482" s="26" t="s">
        <v>37</v>
      </c>
      <c r="F482" s="25" t="n">
        <v>2403.16</v>
      </c>
      <c r="G482" s="25" t="n">
        <v>2403.16</v>
      </c>
      <c r="H482" s="25" t="s">
        <v>364</v>
      </c>
    </row>
    <row r="483" customFormat="false" ht="24.95" hidden="false" customHeight="true" outlineLevel="0" collapsed="false">
      <c r="A483" s="19" t="n">
        <v>479</v>
      </c>
      <c r="B483" s="43" t="s">
        <v>954</v>
      </c>
      <c r="C483" s="22" t="s">
        <v>952</v>
      </c>
      <c r="D483" s="22" t="s">
        <v>36</v>
      </c>
      <c r="E483" s="23" t="s">
        <v>37</v>
      </c>
      <c r="F483" s="25" t="n">
        <v>4855.09</v>
      </c>
      <c r="G483" s="25" t="n">
        <v>4855.09</v>
      </c>
      <c r="H483" s="25" t="s">
        <v>926</v>
      </c>
    </row>
    <row r="484" customFormat="false" ht="24.95" hidden="false" customHeight="true" outlineLevel="0" collapsed="false">
      <c r="A484" s="19" t="n">
        <v>480</v>
      </c>
      <c r="B484" s="43" t="s">
        <v>955</v>
      </c>
      <c r="C484" s="45" t="s">
        <v>956</v>
      </c>
      <c r="D484" s="22" t="s">
        <v>36</v>
      </c>
      <c r="E484" s="23" t="s">
        <v>37</v>
      </c>
      <c r="F484" s="25" t="n">
        <v>3574.08</v>
      </c>
      <c r="G484" s="25" t="n">
        <v>3574.08</v>
      </c>
      <c r="H484" s="25" t="s">
        <v>926</v>
      </c>
    </row>
    <row r="485" customFormat="false" ht="24.95" hidden="false" customHeight="true" outlineLevel="0" collapsed="false">
      <c r="A485" s="19" t="n">
        <v>481</v>
      </c>
      <c r="B485" s="43" t="s">
        <v>957</v>
      </c>
      <c r="C485" s="45" t="s">
        <v>958</v>
      </c>
      <c r="D485" s="22" t="s">
        <v>36</v>
      </c>
      <c r="E485" s="23" t="s">
        <v>37</v>
      </c>
      <c r="F485" s="25" t="n">
        <v>4047.9</v>
      </c>
      <c r="G485" s="25" t="n">
        <v>4047.9</v>
      </c>
      <c r="H485" s="25" t="s">
        <v>926</v>
      </c>
    </row>
    <row r="486" customFormat="false" ht="24.95" hidden="false" customHeight="true" outlineLevel="0" collapsed="false">
      <c r="A486" s="19" t="n">
        <v>482</v>
      </c>
      <c r="B486" s="43" t="s">
        <v>959</v>
      </c>
      <c r="C486" s="45" t="s">
        <v>960</v>
      </c>
      <c r="D486" s="22" t="s">
        <v>36</v>
      </c>
      <c r="E486" s="23" t="s">
        <v>37</v>
      </c>
      <c r="F486" s="25" t="n">
        <v>23290.26</v>
      </c>
      <c r="G486" s="25" t="n">
        <v>23290.26</v>
      </c>
      <c r="H486" s="25" t="s">
        <v>926</v>
      </c>
    </row>
    <row r="487" customFormat="false" ht="24.95" hidden="false" customHeight="true" outlineLevel="0" collapsed="false">
      <c r="A487" s="19" t="n">
        <v>483</v>
      </c>
      <c r="B487" s="43" t="s">
        <v>961</v>
      </c>
      <c r="C487" s="22" t="s">
        <v>962</v>
      </c>
      <c r="D487" s="22" t="s">
        <v>36</v>
      </c>
      <c r="E487" s="23" t="s">
        <v>37</v>
      </c>
      <c r="F487" s="25" t="n">
        <v>30144.89</v>
      </c>
      <c r="G487" s="25" t="n">
        <v>30144.89</v>
      </c>
      <c r="H487" s="25" t="s">
        <v>926</v>
      </c>
    </row>
    <row r="488" customFormat="false" ht="24.95" hidden="false" customHeight="true" outlineLevel="0" collapsed="false">
      <c r="A488" s="19" t="n">
        <v>484</v>
      </c>
      <c r="B488" s="43" t="s">
        <v>963</v>
      </c>
      <c r="C488" s="22" t="s">
        <v>962</v>
      </c>
      <c r="D488" s="22" t="s">
        <v>36</v>
      </c>
      <c r="E488" s="23" t="s">
        <v>37</v>
      </c>
      <c r="F488" s="25" t="n">
        <v>30144.89</v>
      </c>
      <c r="G488" s="25" t="n">
        <v>30144.89</v>
      </c>
      <c r="H488" s="25" t="s">
        <v>926</v>
      </c>
    </row>
    <row r="489" customFormat="false" ht="24.95" hidden="false" customHeight="true" outlineLevel="0" collapsed="false">
      <c r="A489" s="19" t="n">
        <v>485</v>
      </c>
      <c r="B489" s="43" t="s">
        <v>964</v>
      </c>
      <c r="C489" s="45" t="s">
        <v>965</v>
      </c>
      <c r="D489" s="22" t="s">
        <v>36</v>
      </c>
      <c r="E489" s="23" t="s">
        <v>37</v>
      </c>
      <c r="F489" s="25" t="n">
        <v>5512.11</v>
      </c>
      <c r="G489" s="25" t="n">
        <v>5512.11</v>
      </c>
      <c r="H489" s="25" t="s">
        <v>926</v>
      </c>
    </row>
    <row r="490" customFormat="false" ht="24.95" hidden="false" customHeight="true" outlineLevel="0" collapsed="false">
      <c r="A490" s="19" t="n">
        <v>486</v>
      </c>
      <c r="B490" s="43" t="s">
        <v>966</v>
      </c>
      <c r="C490" s="22" t="s">
        <v>967</v>
      </c>
      <c r="D490" s="22" t="s">
        <v>36</v>
      </c>
      <c r="E490" s="23" t="s">
        <v>37</v>
      </c>
      <c r="F490" s="25" t="n">
        <v>6888.87</v>
      </c>
      <c r="G490" s="25" t="n">
        <v>6888.87</v>
      </c>
      <c r="H490" s="25" t="s">
        <v>926</v>
      </c>
    </row>
    <row r="491" customFormat="false" ht="24.95" hidden="false" customHeight="true" outlineLevel="0" collapsed="false">
      <c r="A491" s="19" t="n">
        <v>487</v>
      </c>
      <c r="B491" s="43" t="s">
        <v>968</v>
      </c>
      <c r="C491" s="22" t="s">
        <v>969</v>
      </c>
      <c r="D491" s="22" t="s">
        <v>36</v>
      </c>
      <c r="E491" s="23" t="s">
        <v>37</v>
      </c>
      <c r="F491" s="25" t="n">
        <v>3965.89</v>
      </c>
      <c r="G491" s="25" t="n">
        <v>3965.89</v>
      </c>
      <c r="H491" s="25" t="s">
        <v>926</v>
      </c>
    </row>
    <row r="492" customFormat="false" ht="24.95" hidden="false" customHeight="true" outlineLevel="0" collapsed="false">
      <c r="A492" s="19" t="n">
        <v>488</v>
      </c>
      <c r="B492" s="43" t="s">
        <v>970</v>
      </c>
      <c r="C492" s="22" t="s">
        <v>971</v>
      </c>
      <c r="D492" s="22" t="s">
        <v>36</v>
      </c>
      <c r="E492" s="23" t="s">
        <v>37</v>
      </c>
      <c r="F492" s="25" t="n">
        <v>5148.29</v>
      </c>
      <c r="G492" s="25" t="n">
        <v>5148.29</v>
      </c>
      <c r="H492" s="25" t="s">
        <v>926</v>
      </c>
    </row>
    <row r="493" customFormat="false" ht="24.95" hidden="false" customHeight="true" outlineLevel="0" collapsed="false">
      <c r="A493" s="19" t="n">
        <v>489</v>
      </c>
      <c r="B493" s="43" t="s">
        <v>972</v>
      </c>
      <c r="C493" s="45" t="s">
        <v>932</v>
      </c>
      <c r="D493" s="22" t="s">
        <v>36</v>
      </c>
      <c r="E493" s="26" t="s">
        <v>37</v>
      </c>
      <c r="F493" s="25" t="n">
        <v>2403.16</v>
      </c>
      <c r="G493" s="25" t="n">
        <v>2403.16</v>
      </c>
      <c r="H493" s="25" t="s">
        <v>926</v>
      </c>
    </row>
    <row r="494" customFormat="false" ht="24.95" hidden="false" customHeight="true" outlineLevel="0" collapsed="false">
      <c r="A494" s="19" t="n">
        <v>490</v>
      </c>
      <c r="B494" s="43" t="s">
        <v>973</v>
      </c>
      <c r="C494" s="22" t="s">
        <v>971</v>
      </c>
      <c r="D494" s="22" t="s">
        <v>36</v>
      </c>
      <c r="E494" s="23" t="s">
        <v>37</v>
      </c>
      <c r="F494" s="25" t="n">
        <v>5148.29</v>
      </c>
      <c r="G494" s="25" t="n">
        <v>5148.29</v>
      </c>
      <c r="H494" s="25" t="s">
        <v>926</v>
      </c>
    </row>
    <row r="495" customFormat="false" ht="24.95" hidden="false" customHeight="true" outlineLevel="0" collapsed="false">
      <c r="A495" s="19" t="n">
        <v>491</v>
      </c>
      <c r="B495" s="43" t="s">
        <v>974</v>
      </c>
      <c r="C495" s="22" t="s">
        <v>971</v>
      </c>
      <c r="D495" s="22" t="s">
        <v>36</v>
      </c>
      <c r="E495" s="23" t="s">
        <v>37</v>
      </c>
      <c r="F495" s="25" t="n">
        <v>5148.29</v>
      </c>
      <c r="G495" s="25" t="n">
        <v>5148.29</v>
      </c>
      <c r="H495" s="25" t="s">
        <v>926</v>
      </c>
    </row>
    <row r="496" customFormat="false" ht="24.95" hidden="false" customHeight="true" outlineLevel="0" collapsed="false">
      <c r="A496" s="19" t="n">
        <v>492</v>
      </c>
      <c r="B496" s="43" t="s">
        <v>975</v>
      </c>
      <c r="C496" s="22" t="s">
        <v>971</v>
      </c>
      <c r="D496" s="22" t="s">
        <v>36</v>
      </c>
      <c r="E496" s="23" t="s">
        <v>37</v>
      </c>
      <c r="F496" s="25" t="n">
        <v>5148.29</v>
      </c>
      <c r="G496" s="25" t="n">
        <v>5148.29</v>
      </c>
      <c r="H496" s="25" t="s">
        <v>926</v>
      </c>
    </row>
    <row r="497" customFormat="false" ht="24.95" hidden="false" customHeight="true" outlineLevel="0" collapsed="false">
      <c r="A497" s="19" t="n">
        <v>493</v>
      </c>
      <c r="B497" s="43" t="s">
        <v>976</v>
      </c>
      <c r="C497" s="45" t="s">
        <v>977</v>
      </c>
      <c r="D497" s="22" t="s">
        <v>36</v>
      </c>
      <c r="E497" s="23" t="s">
        <v>37</v>
      </c>
      <c r="F497" s="25" t="n">
        <v>4562.07</v>
      </c>
      <c r="G497" s="25" t="n">
        <v>4562.07</v>
      </c>
      <c r="H497" s="25" t="s">
        <v>926</v>
      </c>
    </row>
    <row r="498" customFormat="false" ht="24.95" hidden="false" customHeight="true" outlineLevel="0" collapsed="false">
      <c r="A498" s="19" t="n">
        <v>494</v>
      </c>
      <c r="B498" s="43" t="s">
        <v>978</v>
      </c>
      <c r="C498" s="45" t="s">
        <v>977</v>
      </c>
      <c r="D498" s="22" t="s">
        <v>36</v>
      </c>
      <c r="E498" s="23" t="s">
        <v>37</v>
      </c>
      <c r="F498" s="25" t="n">
        <v>4562.07</v>
      </c>
      <c r="G498" s="25" t="n">
        <v>4562.07</v>
      </c>
      <c r="H498" s="25" t="s">
        <v>926</v>
      </c>
    </row>
    <row r="499" customFormat="false" ht="24.95" hidden="false" customHeight="true" outlineLevel="0" collapsed="false">
      <c r="A499" s="19" t="n">
        <v>495</v>
      </c>
      <c r="B499" s="43" t="s">
        <v>979</v>
      </c>
      <c r="C499" s="45" t="s">
        <v>977</v>
      </c>
      <c r="D499" s="22" t="s">
        <v>36</v>
      </c>
      <c r="E499" s="23" t="s">
        <v>37</v>
      </c>
      <c r="F499" s="25" t="n">
        <v>4562.07</v>
      </c>
      <c r="G499" s="25" t="n">
        <v>4562.07</v>
      </c>
      <c r="H499" s="25" t="s">
        <v>926</v>
      </c>
    </row>
    <row r="500" customFormat="false" ht="24.95" hidden="false" customHeight="true" outlineLevel="0" collapsed="false">
      <c r="A500" s="19" t="n">
        <v>496</v>
      </c>
      <c r="B500" s="43" t="s">
        <v>980</v>
      </c>
      <c r="C500" s="45" t="s">
        <v>977</v>
      </c>
      <c r="D500" s="22" t="s">
        <v>36</v>
      </c>
      <c r="E500" s="23" t="s">
        <v>37</v>
      </c>
      <c r="F500" s="25" t="n">
        <v>4562.07</v>
      </c>
      <c r="G500" s="25" t="n">
        <v>4562.07</v>
      </c>
      <c r="H500" s="25" t="s">
        <v>926</v>
      </c>
    </row>
    <row r="501" customFormat="false" ht="24.95" hidden="false" customHeight="true" outlineLevel="0" collapsed="false">
      <c r="A501" s="19" t="n">
        <v>497</v>
      </c>
      <c r="B501" s="43" t="s">
        <v>981</v>
      </c>
      <c r="C501" s="45" t="s">
        <v>977</v>
      </c>
      <c r="D501" s="22" t="s">
        <v>36</v>
      </c>
      <c r="E501" s="23" t="s">
        <v>37</v>
      </c>
      <c r="F501" s="25" t="n">
        <v>4562.07</v>
      </c>
      <c r="G501" s="25" t="n">
        <v>4562.07</v>
      </c>
      <c r="H501" s="25" t="s">
        <v>926</v>
      </c>
    </row>
    <row r="502" customFormat="false" ht="24.95" hidden="false" customHeight="true" outlineLevel="0" collapsed="false">
      <c r="A502" s="19" t="n">
        <v>498</v>
      </c>
      <c r="B502" s="43" t="s">
        <v>982</v>
      </c>
      <c r="C502" s="22" t="s">
        <v>983</v>
      </c>
      <c r="D502" s="22" t="s">
        <v>36</v>
      </c>
      <c r="E502" s="23" t="s">
        <v>37</v>
      </c>
      <c r="F502" s="25" t="n">
        <v>3965.89</v>
      </c>
      <c r="G502" s="25" t="n">
        <v>3965.89</v>
      </c>
      <c r="H502" s="25" t="s">
        <v>926</v>
      </c>
    </row>
    <row r="503" customFormat="false" ht="24.95" hidden="false" customHeight="true" outlineLevel="0" collapsed="false">
      <c r="A503" s="19" t="n">
        <v>499</v>
      </c>
      <c r="B503" s="43" t="s">
        <v>984</v>
      </c>
      <c r="C503" s="45" t="s">
        <v>985</v>
      </c>
      <c r="D503" s="22" t="s">
        <v>36</v>
      </c>
      <c r="E503" s="23" t="s">
        <v>37</v>
      </c>
      <c r="F503" s="25" t="n">
        <v>3476.2</v>
      </c>
      <c r="G503" s="25" t="n">
        <v>3476.2</v>
      </c>
      <c r="H503" s="25" t="s">
        <v>926</v>
      </c>
    </row>
    <row r="504" customFormat="false" ht="24.95" hidden="false" customHeight="true" outlineLevel="0" collapsed="false">
      <c r="A504" s="19" t="n">
        <v>500</v>
      </c>
      <c r="B504" s="43" t="s">
        <v>986</v>
      </c>
      <c r="C504" s="45" t="s">
        <v>932</v>
      </c>
      <c r="D504" s="22" t="s">
        <v>36</v>
      </c>
      <c r="E504" s="26" t="s">
        <v>37</v>
      </c>
      <c r="F504" s="25" t="n">
        <v>2403.16</v>
      </c>
      <c r="G504" s="25" t="n">
        <v>2403.16</v>
      </c>
      <c r="H504" s="25" t="s">
        <v>926</v>
      </c>
    </row>
    <row r="505" customFormat="false" ht="24.95" hidden="false" customHeight="true" outlineLevel="0" collapsed="false">
      <c r="A505" s="19" t="n">
        <v>501</v>
      </c>
      <c r="B505" s="43" t="s">
        <v>987</v>
      </c>
      <c r="C505" s="45" t="s">
        <v>925</v>
      </c>
      <c r="D505" s="22" t="s">
        <v>36</v>
      </c>
      <c r="E505" s="23" t="s">
        <v>37</v>
      </c>
      <c r="F505" s="25" t="n">
        <v>2168.4</v>
      </c>
      <c r="G505" s="25" t="n">
        <v>2168.4</v>
      </c>
      <c r="H505" s="25" t="s">
        <v>926</v>
      </c>
    </row>
    <row r="506" customFormat="false" ht="24.95" hidden="false" customHeight="true" outlineLevel="0" collapsed="false">
      <c r="A506" s="19" t="n">
        <v>502</v>
      </c>
      <c r="B506" s="43" t="s">
        <v>988</v>
      </c>
      <c r="C506" s="45" t="s">
        <v>989</v>
      </c>
      <c r="D506" s="22" t="s">
        <v>36</v>
      </c>
      <c r="E506" s="23" t="s">
        <v>37</v>
      </c>
      <c r="F506" s="25" t="n">
        <v>13115</v>
      </c>
      <c r="G506" s="25" t="n">
        <v>13115</v>
      </c>
      <c r="H506" s="25" t="s">
        <v>926</v>
      </c>
    </row>
    <row r="507" customFormat="false" ht="24.95" hidden="false" customHeight="true" outlineLevel="0" collapsed="false">
      <c r="A507" s="19" t="n">
        <v>503</v>
      </c>
      <c r="B507" s="43" t="s">
        <v>990</v>
      </c>
      <c r="C507" s="45" t="s">
        <v>991</v>
      </c>
      <c r="D507" s="22" t="s">
        <v>36</v>
      </c>
      <c r="E507" s="23" t="s">
        <v>37</v>
      </c>
      <c r="F507" s="25" t="n">
        <v>28749.79</v>
      </c>
      <c r="G507" s="25" t="n">
        <v>28749.79</v>
      </c>
      <c r="H507" s="25" t="s">
        <v>926</v>
      </c>
    </row>
    <row r="508" customFormat="false" ht="24.95" hidden="false" customHeight="true" outlineLevel="0" collapsed="false">
      <c r="A508" s="19" t="n">
        <v>504</v>
      </c>
      <c r="B508" s="43" t="s">
        <v>992</v>
      </c>
      <c r="C508" s="45" t="s">
        <v>993</v>
      </c>
      <c r="D508" s="22" t="s">
        <v>36</v>
      </c>
      <c r="E508" s="23" t="s">
        <v>37</v>
      </c>
      <c r="F508" s="25" t="n">
        <v>22943.21</v>
      </c>
      <c r="G508" s="25" t="n">
        <v>22943.21</v>
      </c>
      <c r="H508" s="25" t="s">
        <v>994</v>
      </c>
    </row>
    <row r="509" customFormat="false" ht="24.95" hidden="false" customHeight="true" outlineLevel="0" collapsed="false">
      <c r="A509" s="19" t="n">
        <v>505</v>
      </c>
      <c r="B509" s="43" t="s">
        <v>995</v>
      </c>
      <c r="C509" s="45" t="s">
        <v>996</v>
      </c>
      <c r="D509" s="22" t="s">
        <v>36</v>
      </c>
      <c r="E509" s="23" t="s">
        <v>37</v>
      </c>
      <c r="F509" s="25" t="n">
        <v>5044.68</v>
      </c>
      <c r="G509" s="25" t="n">
        <v>5044.68</v>
      </c>
      <c r="H509" s="25" t="s">
        <v>994</v>
      </c>
    </row>
    <row r="510" customFormat="false" ht="24.95" hidden="false" customHeight="true" outlineLevel="0" collapsed="false">
      <c r="A510" s="19" t="n">
        <v>506</v>
      </c>
      <c r="B510" s="22" t="s">
        <v>997</v>
      </c>
      <c r="C510" s="45" t="s">
        <v>996</v>
      </c>
      <c r="D510" s="22" t="s">
        <v>36</v>
      </c>
      <c r="E510" s="23" t="s">
        <v>37</v>
      </c>
      <c r="F510" s="25" t="n">
        <v>5044.68</v>
      </c>
      <c r="G510" s="25" t="n">
        <v>5044.68</v>
      </c>
      <c r="H510" s="25" t="s">
        <v>994</v>
      </c>
    </row>
    <row r="511" customFormat="false" ht="24.95" hidden="false" customHeight="true" outlineLevel="0" collapsed="false">
      <c r="A511" s="19" t="n">
        <v>507</v>
      </c>
      <c r="B511" s="43" t="s">
        <v>998</v>
      </c>
      <c r="C511" s="45" t="s">
        <v>996</v>
      </c>
      <c r="D511" s="22" t="s">
        <v>36</v>
      </c>
      <c r="E511" s="23" t="s">
        <v>37</v>
      </c>
      <c r="F511" s="25" t="n">
        <v>5044.68</v>
      </c>
      <c r="G511" s="25" t="n">
        <v>5044.68</v>
      </c>
      <c r="H511" s="25" t="s">
        <v>994</v>
      </c>
    </row>
    <row r="512" customFormat="false" ht="24.95" hidden="false" customHeight="true" outlineLevel="0" collapsed="false">
      <c r="A512" s="19" t="n">
        <v>508</v>
      </c>
      <c r="B512" s="43" t="s">
        <v>999</v>
      </c>
      <c r="C512" s="45" t="s">
        <v>996</v>
      </c>
      <c r="D512" s="22" t="s">
        <v>36</v>
      </c>
      <c r="E512" s="23" t="s">
        <v>37</v>
      </c>
      <c r="F512" s="25" t="n">
        <v>5044.68</v>
      </c>
      <c r="G512" s="25" t="n">
        <v>5044.68</v>
      </c>
      <c r="H512" s="25" t="s">
        <v>994</v>
      </c>
    </row>
    <row r="513" customFormat="false" ht="24.95" hidden="false" customHeight="true" outlineLevel="0" collapsed="false">
      <c r="A513" s="19" t="n">
        <v>509</v>
      </c>
      <c r="B513" s="43" t="s">
        <v>1000</v>
      </c>
      <c r="C513" s="45" t="s">
        <v>1001</v>
      </c>
      <c r="D513" s="22" t="s">
        <v>36</v>
      </c>
      <c r="E513" s="23" t="s">
        <v>37</v>
      </c>
      <c r="F513" s="25" t="n">
        <v>9399.81</v>
      </c>
      <c r="G513" s="25" t="n">
        <v>9399.81</v>
      </c>
      <c r="H513" s="25" t="s">
        <v>994</v>
      </c>
    </row>
    <row r="514" customFormat="false" ht="24.95" hidden="false" customHeight="true" outlineLevel="0" collapsed="false">
      <c r="A514" s="19" t="n">
        <v>510</v>
      </c>
      <c r="B514" s="37" t="s">
        <v>1002</v>
      </c>
      <c r="C514" s="27" t="s">
        <v>1003</v>
      </c>
      <c r="D514" s="20" t="s">
        <v>36</v>
      </c>
      <c r="E514" s="57" t="s">
        <v>37</v>
      </c>
      <c r="F514" s="29" t="n">
        <v>12658.51</v>
      </c>
      <c r="G514" s="29" t="n">
        <v>12658.51</v>
      </c>
      <c r="H514" s="25" t="s">
        <v>994</v>
      </c>
    </row>
    <row r="515" customFormat="false" ht="24.95" hidden="false" customHeight="true" outlineLevel="0" collapsed="false">
      <c r="A515" s="19" t="n">
        <v>511</v>
      </c>
      <c r="B515" s="43" t="s">
        <v>1004</v>
      </c>
      <c r="C515" s="45" t="s">
        <v>932</v>
      </c>
      <c r="D515" s="22" t="s">
        <v>36</v>
      </c>
      <c r="E515" s="26" t="s">
        <v>37</v>
      </c>
      <c r="F515" s="25" t="n">
        <v>2403.16</v>
      </c>
      <c r="G515" s="25" t="n">
        <v>2403.16</v>
      </c>
      <c r="H515" s="25" t="s">
        <v>364</v>
      </c>
    </row>
    <row r="516" customFormat="false" ht="24.95" hidden="false" customHeight="true" outlineLevel="0" collapsed="false">
      <c r="A516" s="19" t="n">
        <v>512</v>
      </c>
      <c r="B516" s="43" t="s">
        <v>1005</v>
      </c>
      <c r="C516" s="22" t="s">
        <v>1006</v>
      </c>
      <c r="D516" s="22" t="s">
        <v>36</v>
      </c>
      <c r="E516" s="23" t="s">
        <v>37</v>
      </c>
      <c r="F516" s="25" t="n">
        <v>5293.47</v>
      </c>
      <c r="G516" s="25" t="n">
        <v>5293.47</v>
      </c>
      <c r="H516" s="25" t="s">
        <v>994</v>
      </c>
    </row>
    <row r="517" customFormat="false" ht="24.95" hidden="false" customHeight="true" outlineLevel="0" collapsed="false">
      <c r="A517" s="19" t="n">
        <v>513</v>
      </c>
      <c r="B517" s="43" t="s">
        <v>1007</v>
      </c>
      <c r="C517" s="22" t="s">
        <v>1006</v>
      </c>
      <c r="D517" s="22" t="s">
        <v>36</v>
      </c>
      <c r="E517" s="23" t="s">
        <v>37</v>
      </c>
      <c r="F517" s="25" t="n">
        <v>5293.47</v>
      </c>
      <c r="G517" s="25" t="n">
        <v>5293.47</v>
      </c>
      <c r="H517" s="25" t="s">
        <v>994</v>
      </c>
    </row>
    <row r="518" customFormat="false" ht="24.95" hidden="false" customHeight="true" outlineLevel="0" collapsed="false">
      <c r="A518" s="19" t="n">
        <v>514</v>
      </c>
      <c r="B518" s="43" t="s">
        <v>1008</v>
      </c>
      <c r="C518" s="45" t="s">
        <v>1009</v>
      </c>
      <c r="D518" s="22" t="s">
        <v>36</v>
      </c>
      <c r="E518" s="23" t="s">
        <v>37</v>
      </c>
      <c r="F518" s="25" t="n">
        <v>18896.18</v>
      </c>
      <c r="G518" s="25" t="n">
        <v>18896.18</v>
      </c>
      <c r="H518" s="25" t="s">
        <v>340</v>
      </c>
    </row>
    <row r="519" customFormat="false" ht="24.95" hidden="false" customHeight="true" outlineLevel="0" collapsed="false">
      <c r="A519" s="19" t="n">
        <v>515</v>
      </c>
      <c r="B519" s="43" t="s">
        <v>1010</v>
      </c>
      <c r="C519" s="45" t="s">
        <v>1011</v>
      </c>
      <c r="D519" s="22" t="s">
        <v>36</v>
      </c>
      <c r="E519" s="23" t="s">
        <v>37</v>
      </c>
      <c r="F519" s="25" t="n">
        <v>5297.5</v>
      </c>
      <c r="G519" s="25" t="n">
        <v>5297.5</v>
      </c>
      <c r="H519" s="25" t="s">
        <v>994</v>
      </c>
    </row>
    <row r="520" customFormat="false" ht="24.95" hidden="false" customHeight="true" outlineLevel="0" collapsed="false">
      <c r="A520" s="19" t="n">
        <v>516</v>
      </c>
      <c r="B520" s="43" t="s">
        <v>1012</v>
      </c>
      <c r="C520" s="45" t="s">
        <v>1013</v>
      </c>
      <c r="D520" s="22" t="s">
        <v>36</v>
      </c>
      <c r="E520" s="23" t="s">
        <v>37</v>
      </c>
      <c r="F520" s="25" t="n">
        <v>31280.69</v>
      </c>
      <c r="G520" s="25" t="n">
        <v>31280.69</v>
      </c>
      <c r="H520" s="25" t="s">
        <v>994</v>
      </c>
    </row>
    <row r="521" customFormat="false" ht="24.95" hidden="false" customHeight="true" outlineLevel="0" collapsed="false">
      <c r="A521" s="19" t="n">
        <v>517</v>
      </c>
      <c r="B521" s="43" t="s">
        <v>1014</v>
      </c>
      <c r="C521" s="45" t="s">
        <v>1015</v>
      </c>
      <c r="D521" s="22" t="s">
        <v>36</v>
      </c>
      <c r="E521" s="23" t="s">
        <v>37</v>
      </c>
      <c r="F521" s="25" t="n">
        <v>17760.45</v>
      </c>
      <c r="G521" s="25" t="n">
        <v>17760.45</v>
      </c>
      <c r="H521" s="25" t="s">
        <v>994</v>
      </c>
    </row>
    <row r="522" customFormat="false" ht="24.95" hidden="false" customHeight="true" outlineLevel="0" collapsed="false">
      <c r="A522" s="19" t="n">
        <v>518</v>
      </c>
      <c r="B522" s="43" t="s">
        <v>1016</v>
      </c>
      <c r="C522" s="22" t="s">
        <v>950</v>
      </c>
      <c r="D522" s="22" t="s">
        <v>36</v>
      </c>
      <c r="E522" s="23" t="s">
        <v>37</v>
      </c>
      <c r="F522" s="25" t="n">
        <v>10694.14</v>
      </c>
      <c r="G522" s="25" t="n">
        <v>10694.14</v>
      </c>
      <c r="H522" s="25" t="s">
        <v>994</v>
      </c>
    </row>
    <row r="523" customFormat="false" ht="24.95" hidden="false" customHeight="true" outlineLevel="0" collapsed="false">
      <c r="A523" s="19" t="n">
        <v>519</v>
      </c>
      <c r="B523" s="43" t="s">
        <v>1017</v>
      </c>
      <c r="C523" s="22" t="s">
        <v>950</v>
      </c>
      <c r="D523" s="22" t="s">
        <v>36</v>
      </c>
      <c r="E523" s="23" t="s">
        <v>37</v>
      </c>
      <c r="F523" s="25" t="n">
        <v>10694.14</v>
      </c>
      <c r="G523" s="25" t="n">
        <v>10694.14</v>
      </c>
      <c r="H523" s="25" t="s">
        <v>994</v>
      </c>
    </row>
    <row r="524" customFormat="false" ht="24.95" hidden="false" customHeight="true" outlineLevel="0" collapsed="false">
      <c r="A524" s="19" t="n">
        <v>520</v>
      </c>
      <c r="B524" s="43" t="s">
        <v>1018</v>
      </c>
      <c r="C524" s="22" t="s">
        <v>950</v>
      </c>
      <c r="D524" s="22" t="s">
        <v>36</v>
      </c>
      <c r="E524" s="23" t="s">
        <v>37</v>
      </c>
      <c r="F524" s="25" t="n">
        <v>10694.14</v>
      </c>
      <c r="G524" s="25" t="n">
        <v>10694.14</v>
      </c>
      <c r="H524" s="25" t="s">
        <v>994</v>
      </c>
    </row>
    <row r="525" customFormat="false" ht="24.95" hidden="false" customHeight="true" outlineLevel="0" collapsed="false">
      <c r="A525" s="19" t="n">
        <v>521</v>
      </c>
      <c r="B525" s="43" t="s">
        <v>1019</v>
      </c>
      <c r="C525" s="45" t="s">
        <v>1020</v>
      </c>
      <c r="D525" s="22" t="s">
        <v>36</v>
      </c>
      <c r="E525" s="23" t="s">
        <v>37</v>
      </c>
      <c r="F525" s="25" t="n">
        <v>217484.96</v>
      </c>
      <c r="G525" s="25" t="n">
        <v>217484.96</v>
      </c>
      <c r="H525" s="25" t="s">
        <v>994</v>
      </c>
    </row>
    <row r="526" customFormat="false" ht="24.95" hidden="false" customHeight="true" outlineLevel="0" collapsed="false">
      <c r="A526" s="19" t="n">
        <v>522</v>
      </c>
      <c r="B526" s="43" t="s">
        <v>1021</v>
      </c>
      <c r="C526" s="45" t="s">
        <v>1022</v>
      </c>
      <c r="D526" s="22" t="s">
        <v>36</v>
      </c>
      <c r="E526" s="26" t="s">
        <v>37</v>
      </c>
      <c r="F526" s="25" t="n">
        <v>2403.16</v>
      </c>
      <c r="G526" s="25" t="n">
        <v>2403.16</v>
      </c>
      <c r="H526" s="25" t="s">
        <v>364</v>
      </c>
    </row>
    <row r="527" customFormat="false" ht="24.95" hidden="false" customHeight="true" outlineLevel="0" collapsed="false">
      <c r="A527" s="19" t="n">
        <v>523</v>
      </c>
      <c r="B527" s="43" t="s">
        <v>1023</v>
      </c>
      <c r="C527" s="45" t="s">
        <v>1020</v>
      </c>
      <c r="D527" s="22" t="s">
        <v>36</v>
      </c>
      <c r="E527" s="23" t="s">
        <v>37</v>
      </c>
      <c r="F527" s="25" t="n">
        <v>217484.96</v>
      </c>
      <c r="G527" s="25" t="n">
        <v>217484.96</v>
      </c>
      <c r="H527" s="25" t="s">
        <v>994</v>
      </c>
    </row>
    <row r="528" customFormat="false" ht="24.95" hidden="false" customHeight="true" outlineLevel="0" collapsed="false">
      <c r="A528" s="19" t="n">
        <v>524</v>
      </c>
      <c r="B528" s="43" t="s">
        <v>1024</v>
      </c>
      <c r="C528" s="45" t="s">
        <v>1025</v>
      </c>
      <c r="D528" s="22" t="s">
        <v>36</v>
      </c>
      <c r="E528" s="23" t="s">
        <v>37</v>
      </c>
      <c r="F528" s="25" t="n">
        <v>20837.51</v>
      </c>
      <c r="G528" s="25" t="n">
        <v>20837.51</v>
      </c>
      <c r="H528" s="25" t="s">
        <v>994</v>
      </c>
    </row>
    <row r="529" customFormat="false" ht="24.95" hidden="false" customHeight="true" outlineLevel="0" collapsed="false">
      <c r="A529" s="19" t="n">
        <v>525</v>
      </c>
      <c r="B529" s="43" t="s">
        <v>1026</v>
      </c>
      <c r="C529" s="45" t="s">
        <v>1027</v>
      </c>
      <c r="D529" s="22" t="s">
        <v>36</v>
      </c>
      <c r="E529" s="23" t="s">
        <v>37</v>
      </c>
      <c r="F529" s="25" t="n">
        <v>16885.45</v>
      </c>
      <c r="G529" s="25" t="n">
        <v>16885.45</v>
      </c>
      <c r="H529" s="25" t="s">
        <v>994</v>
      </c>
    </row>
    <row r="530" customFormat="false" ht="24.95" hidden="false" customHeight="true" outlineLevel="0" collapsed="false">
      <c r="A530" s="19" t="n">
        <v>526</v>
      </c>
      <c r="B530" s="43" t="s">
        <v>1028</v>
      </c>
      <c r="C530" s="45" t="s">
        <v>1029</v>
      </c>
      <c r="D530" s="22" t="s">
        <v>36</v>
      </c>
      <c r="E530" s="23" t="s">
        <v>37</v>
      </c>
      <c r="F530" s="25" t="n">
        <v>18443.26</v>
      </c>
      <c r="G530" s="25" t="n">
        <v>18443.26</v>
      </c>
      <c r="H530" s="25" t="s">
        <v>994</v>
      </c>
    </row>
    <row r="531" customFormat="false" ht="24.95" hidden="false" customHeight="true" outlineLevel="0" collapsed="false">
      <c r="A531" s="19" t="n">
        <v>527</v>
      </c>
      <c r="B531" s="43" t="s">
        <v>1030</v>
      </c>
      <c r="C531" s="45" t="s">
        <v>1029</v>
      </c>
      <c r="D531" s="22" t="s">
        <v>36</v>
      </c>
      <c r="E531" s="23" t="s">
        <v>37</v>
      </c>
      <c r="F531" s="25" t="n">
        <v>18443.26</v>
      </c>
      <c r="G531" s="25" t="n">
        <v>18443.26</v>
      </c>
      <c r="H531" s="25" t="s">
        <v>994</v>
      </c>
    </row>
    <row r="532" customFormat="false" ht="24.95" hidden="false" customHeight="true" outlineLevel="0" collapsed="false">
      <c r="A532" s="19" t="n">
        <v>528</v>
      </c>
      <c r="B532" s="43" t="s">
        <v>1031</v>
      </c>
      <c r="C532" s="45" t="s">
        <v>1032</v>
      </c>
      <c r="D532" s="22" t="s">
        <v>36</v>
      </c>
      <c r="E532" s="23" t="s">
        <v>37</v>
      </c>
      <c r="F532" s="25" t="n">
        <v>8468.37</v>
      </c>
      <c r="G532" s="25" t="n">
        <v>8468.37</v>
      </c>
      <c r="H532" s="25" t="s">
        <v>994</v>
      </c>
    </row>
    <row r="533" customFormat="false" ht="24.95" hidden="false" customHeight="true" outlineLevel="0" collapsed="false">
      <c r="A533" s="19" t="n">
        <v>529</v>
      </c>
      <c r="B533" s="43" t="s">
        <v>1033</v>
      </c>
      <c r="C533" s="45" t="s">
        <v>1034</v>
      </c>
      <c r="D533" s="22" t="s">
        <v>36</v>
      </c>
      <c r="E533" s="23" t="s">
        <v>37</v>
      </c>
      <c r="F533" s="25" t="n">
        <v>7694.95</v>
      </c>
      <c r="G533" s="25" t="n">
        <v>7694.95</v>
      </c>
      <c r="H533" s="25" t="s">
        <v>994</v>
      </c>
    </row>
    <row r="534" customFormat="false" ht="24.95" hidden="false" customHeight="true" outlineLevel="0" collapsed="false">
      <c r="A534" s="19" t="n">
        <v>530</v>
      </c>
      <c r="B534" s="43" t="s">
        <v>1035</v>
      </c>
      <c r="C534" s="45" t="s">
        <v>1034</v>
      </c>
      <c r="D534" s="22" t="s">
        <v>36</v>
      </c>
      <c r="E534" s="23" t="s">
        <v>37</v>
      </c>
      <c r="F534" s="25" t="n">
        <v>7694.95</v>
      </c>
      <c r="G534" s="25" t="n">
        <v>7694.95</v>
      </c>
      <c r="H534" s="25" t="s">
        <v>994</v>
      </c>
    </row>
    <row r="535" customFormat="false" ht="24.95" hidden="false" customHeight="true" outlineLevel="0" collapsed="false">
      <c r="A535" s="19" t="n">
        <v>531</v>
      </c>
      <c r="B535" s="43" t="s">
        <v>1036</v>
      </c>
      <c r="C535" s="27" t="s">
        <v>1037</v>
      </c>
      <c r="D535" s="22" t="s">
        <v>36</v>
      </c>
      <c r="E535" s="23" t="s">
        <v>37</v>
      </c>
      <c r="F535" s="25" t="n">
        <v>12699.66</v>
      </c>
      <c r="G535" s="25" t="n">
        <v>12699.66</v>
      </c>
      <c r="H535" s="25" t="s">
        <v>994</v>
      </c>
    </row>
    <row r="536" customFormat="false" ht="24.95" hidden="false" customHeight="true" outlineLevel="0" collapsed="false">
      <c r="A536" s="19" t="n">
        <v>532</v>
      </c>
      <c r="B536" s="43" t="s">
        <v>1038</v>
      </c>
      <c r="C536" s="45" t="s">
        <v>1037</v>
      </c>
      <c r="D536" s="22" t="s">
        <v>36</v>
      </c>
      <c r="E536" s="23" t="s">
        <v>37</v>
      </c>
      <c r="F536" s="25" t="n">
        <v>12699.66</v>
      </c>
      <c r="G536" s="25" t="n">
        <v>12699.66</v>
      </c>
      <c r="H536" s="25" t="s">
        <v>994</v>
      </c>
    </row>
    <row r="537" customFormat="false" ht="24.95" hidden="false" customHeight="true" outlineLevel="0" collapsed="false">
      <c r="A537" s="19" t="n">
        <v>533</v>
      </c>
      <c r="B537" s="43" t="s">
        <v>1039</v>
      </c>
      <c r="C537" s="45" t="s">
        <v>932</v>
      </c>
      <c r="D537" s="22" t="s">
        <v>36</v>
      </c>
      <c r="E537" s="26" t="s">
        <v>37</v>
      </c>
      <c r="F537" s="25" t="n">
        <v>2403.16</v>
      </c>
      <c r="G537" s="25" t="n">
        <v>2403.16</v>
      </c>
      <c r="H537" s="25" t="s">
        <v>364</v>
      </c>
    </row>
    <row r="538" customFormat="false" ht="24.95" hidden="false" customHeight="true" outlineLevel="0" collapsed="false">
      <c r="A538" s="19" t="n">
        <v>534</v>
      </c>
      <c r="B538" s="43" t="s">
        <v>1040</v>
      </c>
      <c r="C538" s="27" t="s">
        <v>1041</v>
      </c>
      <c r="D538" s="22" t="s">
        <v>36</v>
      </c>
      <c r="E538" s="23" t="s">
        <v>37</v>
      </c>
      <c r="F538" s="25" t="n">
        <v>7873.55</v>
      </c>
      <c r="G538" s="25" t="n">
        <v>7873.55</v>
      </c>
      <c r="H538" s="25" t="s">
        <v>994</v>
      </c>
    </row>
    <row r="539" customFormat="false" ht="24.95" hidden="false" customHeight="true" outlineLevel="0" collapsed="false">
      <c r="A539" s="19" t="n">
        <v>535</v>
      </c>
      <c r="B539" s="43" t="s">
        <v>1042</v>
      </c>
      <c r="C539" s="27" t="s">
        <v>1041</v>
      </c>
      <c r="D539" s="22" t="s">
        <v>36</v>
      </c>
      <c r="E539" s="23" t="s">
        <v>37</v>
      </c>
      <c r="F539" s="25" t="n">
        <v>7873.55</v>
      </c>
      <c r="G539" s="25" t="n">
        <v>7873.55</v>
      </c>
      <c r="H539" s="25" t="s">
        <v>994</v>
      </c>
    </row>
    <row r="540" customFormat="false" ht="24.95" hidden="false" customHeight="true" outlineLevel="0" collapsed="false">
      <c r="A540" s="19" t="n">
        <v>536</v>
      </c>
      <c r="B540" s="43" t="s">
        <v>1043</v>
      </c>
      <c r="C540" s="45" t="s">
        <v>1041</v>
      </c>
      <c r="D540" s="22" t="s">
        <v>36</v>
      </c>
      <c r="E540" s="23" t="s">
        <v>37</v>
      </c>
      <c r="F540" s="25" t="n">
        <v>7873.55</v>
      </c>
      <c r="G540" s="25" t="n">
        <v>7873.55</v>
      </c>
      <c r="H540" s="25" t="s">
        <v>994</v>
      </c>
    </row>
    <row r="541" customFormat="false" ht="24.95" hidden="false" customHeight="true" outlineLevel="0" collapsed="false">
      <c r="A541" s="19" t="n">
        <v>537</v>
      </c>
      <c r="B541" s="43" t="s">
        <v>1044</v>
      </c>
      <c r="C541" s="45" t="s">
        <v>1045</v>
      </c>
      <c r="D541" s="22" t="s">
        <v>36</v>
      </c>
      <c r="E541" s="23" t="s">
        <v>37</v>
      </c>
      <c r="F541" s="25" t="n">
        <v>2559.12</v>
      </c>
      <c r="G541" s="25" t="n">
        <v>2559.12</v>
      </c>
      <c r="H541" s="25" t="s">
        <v>994</v>
      </c>
    </row>
    <row r="542" customFormat="false" ht="24.95" hidden="false" customHeight="true" outlineLevel="0" collapsed="false">
      <c r="A542" s="19" t="n">
        <v>538</v>
      </c>
      <c r="B542" s="43" t="s">
        <v>1046</v>
      </c>
      <c r="C542" s="45" t="s">
        <v>1047</v>
      </c>
      <c r="D542" s="22" t="s">
        <v>36</v>
      </c>
      <c r="E542" s="23" t="s">
        <v>37</v>
      </c>
      <c r="F542" s="25" t="n">
        <v>2559.12</v>
      </c>
      <c r="G542" s="25" t="n">
        <v>2559.12</v>
      </c>
      <c r="H542" s="25" t="s">
        <v>994</v>
      </c>
    </row>
    <row r="543" customFormat="false" ht="24.95" hidden="false" customHeight="true" outlineLevel="0" collapsed="false">
      <c r="A543" s="19" t="n">
        <v>539</v>
      </c>
      <c r="B543" s="43" t="s">
        <v>1048</v>
      </c>
      <c r="C543" s="45" t="s">
        <v>1047</v>
      </c>
      <c r="D543" s="22" t="s">
        <v>36</v>
      </c>
      <c r="E543" s="23" t="s">
        <v>37</v>
      </c>
      <c r="F543" s="25" t="n">
        <v>2559.12</v>
      </c>
      <c r="G543" s="25" t="n">
        <v>2559.12</v>
      </c>
      <c r="H543" s="25" t="s">
        <v>994</v>
      </c>
    </row>
    <row r="544" customFormat="false" ht="24.95" hidden="false" customHeight="true" outlineLevel="0" collapsed="false">
      <c r="A544" s="19" t="n">
        <v>540</v>
      </c>
      <c r="B544" s="43" t="s">
        <v>1049</v>
      </c>
      <c r="C544" s="45" t="s">
        <v>1047</v>
      </c>
      <c r="D544" s="22" t="s">
        <v>36</v>
      </c>
      <c r="E544" s="23" t="s">
        <v>37</v>
      </c>
      <c r="F544" s="25" t="n">
        <v>2559.12</v>
      </c>
      <c r="G544" s="25" t="n">
        <v>2559.12</v>
      </c>
      <c r="H544" s="25" t="s">
        <v>994</v>
      </c>
    </row>
    <row r="545" customFormat="false" ht="24.95" hidden="false" customHeight="true" outlineLevel="0" collapsed="false">
      <c r="A545" s="19" t="n">
        <v>541</v>
      </c>
      <c r="B545" s="43" t="s">
        <v>1050</v>
      </c>
      <c r="C545" s="45" t="s">
        <v>932</v>
      </c>
      <c r="D545" s="22" t="s">
        <v>36</v>
      </c>
      <c r="E545" s="26" t="s">
        <v>37</v>
      </c>
      <c r="F545" s="25" t="n">
        <v>2403.16</v>
      </c>
      <c r="G545" s="25" t="n">
        <v>2403.16</v>
      </c>
      <c r="H545" s="25" t="s">
        <v>364</v>
      </c>
    </row>
    <row r="546" customFormat="false" ht="24.95" hidden="false" customHeight="true" outlineLevel="0" collapsed="false">
      <c r="A546" s="19" t="n">
        <v>542</v>
      </c>
      <c r="B546" s="43" t="s">
        <v>1051</v>
      </c>
      <c r="C546" s="45" t="s">
        <v>1052</v>
      </c>
      <c r="D546" s="22" t="s">
        <v>36</v>
      </c>
      <c r="E546" s="23" t="s">
        <v>37</v>
      </c>
      <c r="F546" s="25" t="n">
        <v>5800.08</v>
      </c>
      <c r="G546" s="25" t="n">
        <v>5800.08</v>
      </c>
      <c r="H546" s="25" t="s">
        <v>994</v>
      </c>
    </row>
    <row r="547" customFormat="false" ht="24.95" hidden="false" customHeight="true" outlineLevel="0" collapsed="false">
      <c r="A547" s="19" t="n">
        <v>543</v>
      </c>
      <c r="B547" s="43" t="s">
        <v>1053</v>
      </c>
      <c r="C547" s="45" t="s">
        <v>1054</v>
      </c>
      <c r="D547" s="22" t="s">
        <v>36</v>
      </c>
      <c r="E547" s="23" t="s">
        <v>37</v>
      </c>
      <c r="F547" s="25" t="n">
        <v>2834.83</v>
      </c>
      <c r="G547" s="25" t="n">
        <v>2834.83</v>
      </c>
      <c r="H547" s="25" t="s">
        <v>994</v>
      </c>
    </row>
    <row r="548" customFormat="false" ht="24.95" hidden="false" customHeight="true" outlineLevel="0" collapsed="false">
      <c r="A548" s="19" t="n">
        <v>544</v>
      </c>
      <c r="B548" s="43" t="s">
        <v>1055</v>
      </c>
      <c r="C548" s="45" t="s">
        <v>1056</v>
      </c>
      <c r="D548" s="22" t="s">
        <v>36</v>
      </c>
      <c r="E548" s="23" t="s">
        <v>37</v>
      </c>
      <c r="F548" s="25" t="n">
        <v>12302.09</v>
      </c>
      <c r="G548" s="25" t="n">
        <v>12302.09</v>
      </c>
      <c r="H548" s="25" t="s">
        <v>994</v>
      </c>
    </row>
    <row r="549" customFormat="false" ht="24.95" hidden="false" customHeight="true" outlineLevel="0" collapsed="false">
      <c r="A549" s="19" t="n">
        <v>545</v>
      </c>
      <c r="B549" s="43" t="s">
        <v>1057</v>
      </c>
      <c r="C549" s="45" t="s">
        <v>1056</v>
      </c>
      <c r="D549" s="22" t="s">
        <v>36</v>
      </c>
      <c r="E549" s="23" t="s">
        <v>37</v>
      </c>
      <c r="F549" s="25" t="n">
        <v>12302.09</v>
      </c>
      <c r="G549" s="25" t="n">
        <v>12302.09</v>
      </c>
      <c r="H549" s="25" t="s">
        <v>994</v>
      </c>
    </row>
    <row r="550" customFormat="false" ht="24.95" hidden="false" customHeight="true" outlineLevel="0" collapsed="false">
      <c r="A550" s="19" t="n">
        <v>546</v>
      </c>
      <c r="B550" s="43" t="s">
        <v>1058</v>
      </c>
      <c r="C550" s="45" t="s">
        <v>1056</v>
      </c>
      <c r="D550" s="22" t="s">
        <v>36</v>
      </c>
      <c r="E550" s="23" t="s">
        <v>37</v>
      </c>
      <c r="F550" s="25" t="n">
        <v>12302.09</v>
      </c>
      <c r="G550" s="25" t="n">
        <v>12302.09</v>
      </c>
      <c r="H550" s="25" t="s">
        <v>994</v>
      </c>
    </row>
    <row r="551" customFormat="false" ht="24.95" hidden="false" customHeight="true" outlineLevel="0" collapsed="false">
      <c r="A551" s="19" t="n">
        <v>547</v>
      </c>
      <c r="B551" s="43" t="s">
        <v>1059</v>
      </c>
      <c r="C551" s="45" t="s">
        <v>1060</v>
      </c>
      <c r="D551" s="22" t="s">
        <v>36</v>
      </c>
      <c r="E551" s="23" t="s">
        <v>37</v>
      </c>
      <c r="F551" s="25" t="n">
        <v>1840.26</v>
      </c>
      <c r="G551" s="25" t="n">
        <v>1840.26</v>
      </c>
      <c r="H551" s="25" t="s">
        <v>994</v>
      </c>
    </row>
    <row r="552" customFormat="false" ht="24.95" hidden="false" customHeight="true" outlineLevel="0" collapsed="false">
      <c r="A552" s="19" t="n">
        <v>548</v>
      </c>
      <c r="B552" s="43" t="s">
        <v>1061</v>
      </c>
      <c r="C552" s="45" t="s">
        <v>1062</v>
      </c>
      <c r="D552" s="22" t="s">
        <v>36</v>
      </c>
      <c r="E552" s="23" t="s">
        <v>143</v>
      </c>
      <c r="F552" s="25" t="n">
        <v>623.27</v>
      </c>
      <c r="G552" s="25" t="n">
        <v>1246.53</v>
      </c>
      <c r="H552" s="25" t="s">
        <v>994</v>
      </c>
    </row>
    <row r="553" customFormat="false" ht="24.95" hidden="false" customHeight="true" outlineLevel="0" collapsed="false">
      <c r="A553" s="19" t="n">
        <v>549</v>
      </c>
      <c r="B553" s="43" t="s">
        <v>1063</v>
      </c>
      <c r="C553" s="45" t="s">
        <v>1047</v>
      </c>
      <c r="D553" s="22" t="s">
        <v>36</v>
      </c>
      <c r="E553" s="23" t="s">
        <v>37</v>
      </c>
      <c r="F553" s="25" t="n">
        <v>2559.12</v>
      </c>
      <c r="G553" s="25" t="n">
        <v>2559.12</v>
      </c>
      <c r="H553" s="25" t="s">
        <v>994</v>
      </c>
    </row>
    <row r="554" customFormat="false" ht="24.95" hidden="false" customHeight="true" outlineLevel="0" collapsed="false">
      <c r="A554" s="19" t="n">
        <v>550</v>
      </c>
      <c r="B554" s="43" t="s">
        <v>1064</v>
      </c>
      <c r="C554" s="45" t="s">
        <v>932</v>
      </c>
      <c r="D554" s="22" t="s">
        <v>36</v>
      </c>
      <c r="E554" s="26" t="s">
        <v>37</v>
      </c>
      <c r="F554" s="25" t="n">
        <v>2403.16</v>
      </c>
      <c r="G554" s="25" t="n">
        <v>2403.16</v>
      </c>
      <c r="H554" s="25" t="s">
        <v>364</v>
      </c>
    </row>
    <row r="555" customFormat="false" ht="24.95" hidden="false" customHeight="true" outlineLevel="0" collapsed="false">
      <c r="A555" s="19" t="n">
        <v>551</v>
      </c>
      <c r="B555" s="43" t="s">
        <v>1065</v>
      </c>
      <c r="C555" s="45" t="s">
        <v>1047</v>
      </c>
      <c r="D555" s="22" t="s">
        <v>36</v>
      </c>
      <c r="E555" s="23" t="s">
        <v>37</v>
      </c>
      <c r="F555" s="25" t="n">
        <v>2559.12</v>
      </c>
      <c r="G555" s="25" t="n">
        <v>2559.12</v>
      </c>
      <c r="H555" s="25" t="s">
        <v>994</v>
      </c>
    </row>
    <row r="556" customFormat="false" ht="24.95" hidden="false" customHeight="true" outlineLevel="0" collapsed="false">
      <c r="A556" s="19" t="n">
        <v>552</v>
      </c>
      <c r="B556" s="43" t="s">
        <v>1066</v>
      </c>
      <c r="C556" s="45" t="s">
        <v>1067</v>
      </c>
      <c r="D556" s="22" t="s">
        <v>36</v>
      </c>
      <c r="E556" s="23" t="s">
        <v>37</v>
      </c>
      <c r="F556" s="25" t="n">
        <v>5370.05</v>
      </c>
      <c r="G556" s="25" t="n">
        <v>5370.05</v>
      </c>
      <c r="H556" s="25" t="s">
        <v>994</v>
      </c>
    </row>
    <row r="557" customFormat="false" ht="24.95" hidden="false" customHeight="true" outlineLevel="0" collapsed="false">
      <c r="A557" s="19" t="n">
        <v>553</v>
      </c>
      <c r="B557" s="43" t="s">
        <v>1068</v>
      </c>
      <c r="C557" s="45" t="s">
        <v>1067</v>
      </c>
      <c r="D557" s="22" t="s">
        <v>36</v>
      </c>
      <c r="E557" s="23" t="s">
        <v>37</v>
      </c>
      <c r="F557" s="25" t="n">
        <v>5370.05</v>
      </c>
      <c r="G557" s="25" t="n">
        <v>5370.05</v>
      </c>
      <c r="H557" s="25" t="s">
        <v>994</v>
      </c>
    </row>
    <row r="558" customFormat="false" ht="24.95" hidden="false" customHeight="true" outlineLevel="0" collapsed="false">
      <c r="A558" s="19" t="n">
        <v>554</v>
      </c>
      <c r="B558" s="43" t="s">
        <v>1069</v>
      </c>
      <c r="C558" s="45" t="s">
        <v>1067</v>
      </c>
      <c r="D558" s="22" t="s">
        <v>36</v>
      </c>
      <c r="E558" s="23" t="s">
        <v>37</v>
      </c>
      <c r="F558" s="25" t="n">
        <v>5370.05</v>
      </c>
      <c r="G558" s="25" t="n">
        <v>5370.05</v>
      </c>
      <c r="H558" s="25" t="s">
        <v>994</v>
      </c>
    </row>
    <row r="559" customFormat="false" ht="24.95" hidden="false" customHeight="true" outlineLevel="0" collapsed="false">
      <c r="A559" s="19" t="n">
        <v>555</v>
      </c>
      <c r="B559" s="43" t="s">
        <v>1070</v>
      </c>
      <c r="C559" s="45" t="s">
        <v>1067</v>
      </c>
      <c r="D559" s="22" t="s">
        <v>36</v>
      </c>
      <c r="E559" s="23" t="s">
        <v>37</v>
      </c>
      <c r="F559" s="25" t="n">
        <v>5370.05</v>
      </c>
      <c r="G559" s="25" t="n">
        <v>5370.05</v>
      </c>
      <c r="H559" s="25" t="s">
        <v>994</v>
      </c>
    </row>
    <row r="560" customFormat="false" ht="24.95" hidden="false" customHeight="true" outlineLevel="0" collapsed="false">
      <c r="A560" s="19" t="n">
        <v>556</v>
      </c>
      <c r="B560" s="43" t="s">
        <v>1071</v>
      </c>
      <c r="C560" s="45" t="s">
        <v>1072</v>
      </c>
      <c r="D560" s="22" t="s">
        <v>36</v>
      </c>
      <c r="E560" s="23" t="s">
        <v>37</v>
      </c>
      <c r="F560" s="24" t="n">
        <v>12134.14</v>
      </c>
      <c r="G560" s="24" t="n">
        <v>12134.14</v>
      </c>
      <c r="H560" s="25" t="s">
        <v>994</v>
      </c>
    </row>
    <row r="561" customFormat="false" ht="24.95" hidden="false" customHeight="true" outlineLevel="0" collapsed="false">
      <c r="A561" s="19" t="n">
        <v>557</v>
      </c>
      <c r="B561" s="43" t="s">
        <v>1073</v>
      </c>
      <c r="C561" s="45" t="s">
        <v>1072</v>
      </c>
      <c r="D561" s="22" t="s">
        <v>36</v>
      </c>
      <c r="E561" s="23" t="s">
        <v>37</v>
      </c>
      <c r="F561" s="24" t="n">
        <v>12134.14</v>
      </c>
      <c r="G561" s="24" t="n">
        <v>12134.14</v>
      </c>
      <c r="H561" s="25" t="s">
        <v>994</v>
      </c>
    </row>
    <row r="562" customFormat="false" ht="24.95" hidden="false" customHeight="true" outlineLevel="0" collapsed="false">
      <c r="A562" s="19" t="n">
        <v>558</v>
      </c>
      <c r="B562" s="43" t="s">
        <v>1074</v>
      </c>
      <c r="C562" s="45" t="s">
        <v>1075</v>
      </c>
      <c r="D562" s="22" t="s">
        <v>36</v>
      </c>
      <c r="E562" s="23" t="s">
        <v>37</v>
      </c>
      <c r="F562" s="25" t="n">
        <v>16813.52</v>
      </c>
      <c r="G562" s="25" t="n">
        <v>16813.52</v>
      </c>
      <c r="H562" s="25" t="s">
        <v>994</v>
      </c>
    </row>
    <row r="563" customFormat="false" ht="24.95" hidden="false" customHeight="true" outlineLevel="0" collapsed="false">
      <c r="A563" s="19" t="n">
        <v>559</v>
      </c>
      <c r="B563" s="43" t="s">
        <v>1076</v>
      </c>
      <c r="C563" s="45" t="s">
        <v>932</v>
      </c>
      <c r="D563" s="22" t="s">
        <v>36</v>
      </c>
      <c r="E563" s="26" t="s">
        <v>37</v>
      </c>
      <c r="F563" s="25" t="n">
        <v>2403.16</v>
      </c>
      <c r="G563" s="25" t="n">
        <v>2403.16</v>
      </c>
      <c r="H563" s="25" t="s">
        <v>994</v>
      </c>
    </row>
    <row r="564" customFormat="false" ht="24.95" hidden="false" customHeight="true" outlineLevel="0" collapsed="false">
      <c r="A564" s="19" t="n">
        <v>560</v>
      </c>
      <c r="B564" s="43" t="s">
        <v>1077</v>
      </c>
      <c r="C564" s="45" t="s">
        <v>1078</v>
      </c>
      <c r="D564" s="22" t="s">
        <v>36</v>
      </c>
      <c r="E564" s="23" t="s">
        <v>37</v>
      </c>
      <c r="F564" s="25" t="n">
        <v>1141.15</v>
      </c>
      <c r="G564" s="25" t="n">
        <v>1141.15</v>
      </c>
      <c r="H564" s="25" t="s">
        <v>994</v>
      </c>
    </row>
    <row r="565" customFormat="false" ht="24.95" hidden="false" customHeight="true" outlineLevel="0" collapsed="false">
      <c r="A565" s="19" t="n">
        <v>561</v>
      </c>
      <c r="B565" s="43" t="s">
        <v>1079</v>
      </c>
      <c r="C565" s="45" t="s">
        <v>1078</v>
      </c>
      <c r="D565" s="22" t="s">
        <v>36</v>
      </c>
      <c r="E565" s="23" t="s">
        <v>37</v>
      </c>
      <c r="F565" s="25" t="n">
        <v>1141.15</v>
      </c>
      <c r="G565" s="25" t="n">
        <v>1141.15</v>
      </c>
      <c r="H565" s="25" t="s">
        <v>994</v>
      </c>
    </row>
    <row r="566" customFormat="false" ht="24.95" hidden="false" customHeight="true" outlineLevel="0" collapsed="false">
      <c r="A566" s="19" t="n">
        <v>562</v>
      </c>
      <c r="B566" s="43" t="s">
        <v>1080</v>
      </c>
      <c r="C566" s="45" t="s">
        <v>1078</v>
      </c>
      <c r="D566" s="22" t="s">
        <v>36</v>
      </c>
      <c r="E566" s="23" t="s">
        <v>37</v>
      </c>
      <c r="F566" s="25" t="n">
        <v>1141.15</v>
      </c>
      <c r="G566" s="25" t="n">
        <v>1141.15</v>
      </c>
      <c r="H566" s="25" t="s">
        <v>994</v>
      </c>
    </row>
    <row r="567" customFormat="false" ht="24.95" hidden="false" customHeight="true" outlineLevel="0" collapsed="false">
      <c r="A567" s="19" t="n">
        <v>563</v>
      </c>
      <c r="B567" s="43" t="s">
        <v>1081</v>
      </c>
      <c r="C567" s="45" t="s">
        <v>1078</v>
      </c>
      <c r="D567" s="22" t="s">
        <v>36</v>
      </c>
      <c r="E567" s="23" t="s">
        <v>37</v>
      </c>
      <c r="F567" s="25" t="n">
        <v>1141.15</v>
      </c>
      <c r="G567" s="25" t="n">
        <v>1141.15</v>
      </c>
      <c r="H567" s="25" t="s">
        <v>994</v>
      </c>
    </row>
    <row r="568" customFormat="false" ht="24.95" hidden="false" customHeight="true" outlineLevel="0" collapsed="false">
      <c r="A568" s="19" t="n">
        <v>564</v>
      </c>
      <c r="B568" s="43" t="s">
        <v>1082</v>
      </c>
      <c r="C568" s="45" t="s">
        <v>1083</v>
      </c>
      <c r="D568" s="22" t="s">
        <v>36</v>
      </c>
      <c r="E568" s="23" t="s">
        <v>37</v>
      </c>
      <c r="F568" s="25" t="n">
        <v>2375.15</v>
      </c>
      <c r="G568" s="25" t="n">
        <v>2375.15</v>
      </c>
      <c r="H568" s="25" t="s">
        <v>994</v>
      </c>
    </row>
    <row r="569" customFormat="false" ht="24.95" hidden="false" customHeight="true" outlineLevel="0" collapsed="false">
      <c r="A569" s="19" t="n">
        <v>565</v>
      </c>
      <c r="B569" s="43" t="s">
        <v>1084</v>
      </c>
      <c r="C569" s="45" t="s">
        <v>1085</v>
      </c>
      <c r="D569" s="22" t="s">
        <v>36</v>
      </c>
      <c r="E569" s="23" t="s">
        <v>37</v>
      </c>
      <c r="F569" s="25" t="n">
        <v>5297.92</v>
      </c>
      <c r="G569" s="25" t="n">
        <v>5297.92</v>
      </c>
      <c r="H569" s="25" t="s">
        <v>994</v>
      </c>
    </row>
    <row r="570" customFormat="false" ht="24.95" hidden="false" customHeight="true" outlineLevel="0" collapsed="false">
      <c r="A570" s="19" t="n">
        <v>566</v>
      </c>
      <c r="B570" s="43" t="s">
        <v>1086</v>
      </c>
      <c r="C570" s="45" t="s">
        <v>1087</v>
      </c>
      <c r="D570" s="22" t="s">
        <v>36</v>
      </c>
      <c r="E570" s="23" t="s">
        <v>37</v>
      </c>
      <c r="F570" s="25" t="n">
        <v>19973.18</v>
      </c>
      <c r="G570" s="25" t="n">
        <v>19973.18</v>
      </c>
      <c r="H570" s="25" t="s">
        <v>994</v>
      </c>
    </row>
    <row r="571" customFormat="false" ht="24.95" hidden="false" customHeight="true" outlineLevel="0" collapsed="false">
      <c r="A571" s="19" t="n">
        <v>567</v>
      </c>
      <c r="B571" s="43" t="s">
        <v>1088</v>
      </c>
      <c r="C571" s="45" t="s">
        <v>1087</v>
      </c>
      <c r="D571" s="22" t="s">
        <v>36</v>
      </c>
      <c r="E571" s="23" t="s">
        <v>37</v>
      </c>
      <c r="F571" s="25" t="n">
        <v>19973.18</v>
      </c>
      <c r="G571" s="25" t="n">
        <v>19973.18</v>
      </c>
      <c r="H571" s="25" t="s">
        <v>994</v>
      </c>
    </row>
    <row r="572" customFormat="false" ht="24.95" hidden="false" customHeight="true" outlineLevel="0" collapsed="false">
      <c r="A572" s="19" t="n">
        <v>568</v>
      </c>
      <c r="B572" s="43" t="s">
        <v>1089</v>
      </c>
      <c r="C572" s="45" t="s">
        <v>1090</v>
      </c>
      <c r="D572" s="22" t="s">
        <v>36</v>
      </c>
      <c r="E572" s="23" t="s">
        <v>37</v>
      </c>
      <c r="F572" s="25" t="n">
        <v>13234.53</v>
      </c>
      <c r="G572" s="25" t="n">
        <v>13234.53</v>
      </c>
      <c r="H572" s="25" t="s">
        <v>994</v>
      </c>
    </row>
    <row r="573" customFormat="false" ht="24.95" hidden="false" customHeight="true" outlineLevel="0" collapsed="false">
      <c r="A573" s="19" t="n">
        <v>569</v>
      </c>
      <c r="B573" s="43" t="s">
        <v>1091</v>
      </c>
      <c r="C573" s="45" t="s">
        <v>1092</v>
      </c>
      <c r="D573" s="22" t="s">
        <v>36</v>
      </c>
      <c r="E573" s="23" t="s">
        <v>37</v>
      </c>
      <c r="F573" s="25" t="n">
        <v>13234.53</v>
      </c>
      <c r="G573" s="25" t="n">
        <v>13234.53</v>
      </c>
      <c r="H573" s="25" t="s">
        <v>994</v>
      </c>
    </row>
    <row r="574" customFormat="false" ht="24.95" hidden="false" customHeight="true" outlineLevel="0" collapsed="false">
      <c r="A574" s="19" t="n">
        <v>570</v>
      </c>
      <c r="B574" s="43" t="s">
        <v>1093</v>
      </c>
      <c r="C574" s="45" t="s">
        <v>932</v>
      </c>
      <c r="D574" s="22" t="s">
        <v>36</v>
      </c>
      <c r="E574" s="26" t="s">
        <v>37</v>
      </c>
      <c r="F574" s="25" t="n">
        <v>2403.16</v>
      </c>
      <c r="G574" s="25" t="n">
        <v>2403.16</v>
      </c>
      <c r="H574" s="25" t="s">
        <v>364</v>
      </c>
    </row>
    <row r="575" customFormat="false" ht="24.95" hidden="false" customHeight="true" outlineLevel="0" collapsed="false">
      <c r="A575" s="19" t="n">
        <v>571</v>
      </c>
      <c r="B575" s="43" t="s">
        <v>1094</v>
      </c>
      <c r="C575" s="45" t="s">
        <v>1095</v>
      </c>
      <c r="D575" s="22" t="s">
        <v>36</v>
      </c>
      <c r="E575" s="23" t="s">
        <v>37</v>
      </c>
      <c r="F575" s="25" t="n">
        <v>1670.93</v>
      </c>
      <c r="G575" s="25" t="n">
        <v>1670.93</v>
      </c>
      <c r="H575" s="25" t="s">
        <v>994</v>
      </c>
    </row>
    <row r="576" customFormat="false" ht="24.95" hidden="false" customHeight="true" outlineLevel="0" collapsed="false">
      <c r="A576" s="19" t="n">
        <v>572</v>
      </c>
      <c r="B576" s="43" t="s">
        <v>1096</v>
      </c>
      <c r="C576" s="45" t="s">
        <v>1095</v>
      </c>
      <c r="D576" s="22" t="s">
        <v>36</v>
      </c>
      <c r="E576" s="23" t="s">
        <v>37</v>
      </c>
      <c r="F576" s="25" t="n">
        <v>1670.93</v>
      </c>
      <c r="G576" s="25" t="n">
        <v>1670.93</v>
      </c>
      <c r="H576" s="25" t="s">
        <v>994</v>
      </c>
    </row>
    <row r="577" customFormat="false" ht="24.95" hidden="false" customHeight="true" outlineLevel="0" collapsed="false">
      <c r="A577" s="19" t="n">
        <v>573</v>
      </c>
      <c r="B577" s="43" t="s">
        <v>1097</v>
      </c>
      <c r="C577" s="45" t="s">
        <v>1095</v>
      </c>
      <c r="D577" s="22" t="s">
        <v>36</v>
      </c>
      <c r="E577" s="23" t="s">
        <v>37</v>
      </c>
      <c r="F577" s="25" t="n">
        <v>1670.93</v>
      </c>
      <c r="G577" s="25" t="n">
        <v>1670.93</v>
      </c>
      <c r="H577" s="25" t="s">
        <v>994</v>
      </c>
    </row>
    <row r="578" customFormat="false" ht="24.95" hidden="false" customHeight="true" outlineLevel="0" collapsed="false">
      <c r="A578" s="19" t="n">
        <v>574</v>
      </c>
      <c r="B578" s="43" t="s">
        <v>1098</v>
      </c>
      <c r="C578" s="45" t="s">
        <v>1095</v>
      </c>
      <c r="D578" s="22" t="s">
        <v>36</v>
      </c>
      <c r="E578" s="23" t="s">
        <v>37</v>
      </c>
      <c r="F578" s="25" t="n">
        <v>1670.93</v>
      </c>
      <c r="G578" s="25" t="n">
        <v>1670.93</v>
      </c>
      <c r="H578" s="25" t="s">
        <v>994</v>
      </c>
    </row>
    <row r="579" customFormat="false" ht="24.95" hidden="false" customHeight="true" outlineLevel="0" collapsed="false">
      <c r="A579" s="19" t="n">
        <v>575</v>
      </c>
      <c r="B579" s="43" t="s">
        <v>1099</v>
      </c>
      <c r="C579" s="45" t="s">
        <v>1011</v>
      </c>
      <c r="D579" s="22" t="s">
        <v>36</v>
      </c>
      <c r="E579" s="23" t="s">
        <v>37</v>
      </c>
      <c r="F579" s="25" t="n">
        <v>5297.51</v>
      </c>
      <c r="G579" s="25" t="n">
        <v>5297.51</v>
      </c>
      <c r="H579" s="25" t="s">
        <v>994</v>
      </c>
    </row>
    <row r="580" customFormat="false" ht="24.95" hidden="false" customHeight="true" outlineLevel="0" collapsed="false">
      <c r="A580" s="19" t="n">
        <v>576</v>
      </c>
      <c r="B580" s="43" t="s">
        <v>1100</v>
      </c>
      <c r="C580" s="45" t="s">
        <v>1011</v>
      </c>
      <c r="D580" s="22" t="s">
        <v>36</v>
      </c>
      <c r="E580" s="23" t="s">
        <v>37</v>
      </c>
      <c r="F580" s="25" t="n">
        <v>5297.51</v>
      </c>
      <c r="G580" s="25" t="n">
        <v>5297.51</v>
      </c>
      <c r="H580" s="25" t="s">
        <v>994</v>
      </c>
    </row>
    <row r="581" customFormat="false" ht="24.95" hidden="false" customHeight="true" outlineLevel="0" collapsed="false">
      <c r="A581" s="19" t="n">
        <v>577</v>
      </c>
      <c r="B581" s="43" t="s">
        <v>1101</v>
      </c>
      <c r="C581" s="45" t="s">
        <v>1087</v>
      </c>
      <c r="D581" s="22" t="s">
        <v>36</v>
      </c>
      <c r="E581" s="23" t="s">
        <v>37</v>
      </c>
      <c r="F581" s="25" t="n">
        <v>19973.18</v>
      </c>
      <c r="G581" s="25" t="n">
        <v>19973.18</v>
      </c>
      <c r="H581" s="25" t="s">
        <v>994</v>
      </c>
    </row>
    <row r="582" customFormat="false" ht="24.95" hidden="false" customHeight="true" outlineLevel="0" collapsed="false">
      <c r="A582" s="19" t="n">
        <v>578</v>
      </c>
      <c r="B582" s="43" t="s">
        <v>1102</v>
      </c>
      <c r="C582" s="45" t="s">
        <v>1087</v>
      </c>
      <c r="D582" s="22" t="s">
        <v>36</v>
      </c>
      <c r="E582" s="23" t="s">
        <v>37</v>
      </c>
      <c r="F582" s="25" t="n">
        <v>19973.18</v>
      </c>
      <c r="G582" s="25" t="n">
        <v>19973.18</v>
      </c>
      <c r="H582" s="25" t="s">
        <v>994</v>
      </c>
    </row>
    <row r="583" customFormat="false" ht="24.95" hidden="false" customHeight="true" outlineLevel="0" collapsed="false">
      <c r="A583" s="19" t="n">
        <v>579</v>
      </c>
      <c r="B583" s="43" t="s">
        <v>1103</v>
      </c>
      <c r="C583" s="45" t="s">
        <v>1087</v>
      </c>
      <c r="D583" s="22" t="s">
        <v>36</v>
      </c>
      <c r="E583" s="23" t="s">
        <v>37</v>
      </c>
      <c r="F583" s="25" t="n">
        <v>19973.18</v>
      </c>
      <c r="G583" s="25" t="n">
        <v>19973.18</v>
      </c>
      <c r="H583" s="25" t="s">
        <v>994</v>
      </c>
    </row>
    <row r="584" customFormat="false" ht="24.95" hidden="false" customHeight="true" outlineLevel="0" collapsed="false">
      <c r="A584" s="19" t="n">
        <v>580</v>
      </c>
      <c r="B584" s="43" t="s">
        <v>1104</v>
      </c>
      <c r="C584" s="45" t="s">
        <v>1087</v>
      </c>
      <c r="D584" s="22" t="s">
        <v>36</v>
      </c>
      <c r="E584" s="23" t="s">
        <v>37</v>
      </c>
      <c r="F584" s="25" t="n">
        <v>19973.18</v>
      </c>
      <c r="G584" s="25" t="n">
        <v>19973.18</v>
      </c>
      <c r="H584" s="25" t="s">
        <v>994</v>
      </c>
    </row>
    <row r="585" customFormat="false" ht="24.95" hidden="false" customHeight="true" outlineLevel="0" collapsed="false">
      <c r="A585" s="19" t="n">
        <v>581</v>
      </c>
      <c r="B585" s="43" t="s">
        <v>1105</v>
      </c>
      <c r="C585" s="45" t="s">
        <v>932</v>
      </c>
      <c r="D585" s="22" t="s">
        <v>36</v>
      </c>
      <c r="E585" s="26" t="s">
        <v>37</v>
      </c>
      <c r="F585" s="25" t="n">
        <v>2403.16</v>
      </c>
      <c r="G585" s="25" t="n">
        <v>2403.16</v>
      </c>
      <c r="H585" s="25" t="s">
        <v>364</v>
      </c>
    </row>
    <row r="586" customFormat="false" ht="24.95" hidden="false" customHeight="true" outlineLevel="0" collapsed="false">
      <c r="A586" s="19" t="n">
        <v>582</v>
      </c>
      <c r="B586" s="43" t="s">
        <v>1106</v>
      </c>
      <c r="C586" s="45" t="s">
        <v>1107</v>
      </c>
      <c r="D586" s="22" t="s">
        <v>36</v>
      </c>
      <c r="E586" s="23" t="s">
        <v>37</v>
      </c>
      <c r="F586" s="25" t="n">
        <v>10999.06</v>
      </c>
      <c r="G586" s="25" t="n">
        <v>10999.06</v>
      </c>
      <c r="H586" s="25" t="s">
        <v>994</v>
      </c>
    </row>
    <row r="587" customFormat="false" ht="24.95" hidden="false" customHeight="true" outlineLevel="0" collapsed="false">
      <c r="A587" s="19" t="n">
        <v>583</v>
      </c>
      <c r="B587" s="43" t="s">
        <v>1108</v>
      </c>
      <c r="C587" s="45" t="s">
        <v>1109</v>
      </c>
      <c r="D587" s="22" t="s">
        <v>36</v>
      </c>
      <c r="E587" s="23" t="s">
        <v>37</v>
      </c>
      <c r="F587" s="25" t="n">
        <v>3391.38</v>
      </c>
      <c r="G587" s="25" t="n">
        <v>3391.38</v>
      </c>
      <c r="H587" s="25" t="s">
        <v>994</v>
      </c>
    </row>
    <row r="588" customFormat="false" ht="24.95" hidden="false" customHeight="true" outlineLevel="0" collapsed="false">
      <c r="A588" s="19" t="n">
        <v>584</v>
      </c>
      <c r="B588" s="43" t="s">
        <v>1110</v>
      </c>
      <c r="C588" s="45" t="s">
        <v>1109</v>
      </c>
      <c r="D588" s="22" t="s">
        <v>36</v>
      </c>
      <c r="E588" s="23" t="s">
        <v>37</v>
      </c>
      <c r="F588" s="25" t="n">
        <v>3391.38</v>
      </c>
      <c r="G588" s="25" t="n">
        <v>3391.38</v>
      </c>
      <c r="H588" s="25" t="s">
        <v>994</v>
      </c>
    </row>
    <row r="589" customFormat="false" ht="24.95" hidden="false" customHeight="true" outlineLevel="0" collapsed="false">
      <c r="A589" s="19" t="n">
        <v>585</v>
      </c>
      <c r="B589" s="43" t="s">
        <v>1111</v>
      </c>
      <c r="C589" s="45" t="s">
        <v>1112</v>
      </c>
      <c r="D589" s="22" t="s">
        <v>36</v>
      </c>
      <c r="E589" s="23" t="s">
        <v>37</v>
      </c>
      <c r="F589" s="25" t="n">
        <v>39107.24</v>
      </c>
      <c r="G589" s="25" t="n">
        <v>39107.24</v>
      </c>
      <c r="H589" s="25" t="s">
        <v>994</v>
      </c>
    </row>
    <row r="590" customFormat="false" ht="24.95" hidden="false" customHeight="true" outlineLevel="0" collapsed="false">
      <c r="A590" s="19" t="n">
        <v>586</v>
      </c>
      <c r="B590" s="43" t="s">
        <v>1113</v>
      </c>
      <c r="C590" s="45" t="s">
        <v>1114</v>
      </c>
      <c r="D590" s="22" t="s">
        <v>36</v>
      </c>
      <c r="E590" s="23" t="s">
        <v>37</v>
      </c>
      <c r="F590" s="25" t="n">
        <v>7809.33</v>
      </c>
      <c r="G590" s="25" t="n">
        <v>7809.33</v>
      </c>
      <c r="H590" s="25" t="s">
        <v>994</v>
      </c>
    </row>
    <row r="591" customFormat="false" ht="24.95" hidden="false" customHeight="true" outlineLevel="0" collapsed="false">
      <c r="A591" s="19" t="n">
        <v>587</v>
      </c>
      <c r="B591" s="43" t="s">
        <v>1115</v>
      </c>
      <c r="C591" s="45" t="s">
        <v>1116</v>
      </c>
      <c r="D591" s="22" t="s">
        <v>36</v>
      </c>
      <c r="E591" s="23" t="s">
        <v>37</v>
      </c>
      <c r="F591" s="25" t="n">
        <v>4800.89</v>
      </c>
      <c r="G591" s="25" t="n">
        <v>4800.89</v>
      </c>
      <c r="H591" s="25" t="s">
        <v>994</v>
      </c>
    </row>
    <row r="592" customFormat="false" ht="24.95" hidden="false" customHeight="true" outlineLevel="0" collapsed="false">
      <c r="A592" s="19" t="n">
        <v>588</v>
      </c>
      <c r="B592" s="43" t="s">
        <v>1117</v>
      </c>
      <c r="C592" s="45" t="s">
        <v>1116</v>
      </c>
      <c r="D592" s="22" t="s">
        <v>36</v>
      </c>
      <c r="E592" s="23" t="s">
        <v>37</v>
      </c>
      <c r="F592" s="25" t="n">
        <v>4800.89</v>
      </c>
      <c r="G592" s="25" t="n">
        <v>4800.89</v>
      </c>
      <c r="H592" s="25" t="s">
        <v>994</v>
      </c>
    </row>
    <row r="593" customFormat="false" ht="24.95" hidden="false" customHeight="true" outlineLevel="0" collapsed="false">
      <c r="A593" s="19" t="n">
        <v>589</v>
      </c>
      <c r="B593" s="43" t="s">
        <v>1118</v>
      </c>
      <c r="C593" s="45" t="s">
        <v>1119</v>
      </c>
      <c r="D593" s="22" t="s">
        <v>36</v>
      </c>
      <c r="E593" s="23" t="s">
        <v>37</v>
      </c>
      <c r="F593" s="25" t="n">
        <v>4037.97</v>
      </c>
      <c r="G593" s="25" t="n">
        <v>4037.97</v>
      </c>
      <c r="H593" s="25" t="s">
        <v>994</v>
      </c>
    </row>
    <row r="594" customFormat="false" ht="24.95" hidden="false" customHeight="true" outlineLevel="0" collapsed="false">
      <c r="A594" s="19" t="n">
        <v>590</v>
      </c>
      <c r="B594" s="43" t="s">
        <v>1120</v>
      </c>
      <c r="C594" s="45" t="s">
        <v>1119</v>
      </c>
      <c r="D594" s="22" t="s">
        <v>36</v>
      </c>
      <c r="E594" s="23" t="s">
        <v>37</v>
      </c>
      <c r="F594" s="25" t="n">
        <v>4037.97</v>
      </c>
      <c r="G594" s="25" t="n">
        <v>4037.97</v>
      </c>
      <c r="H594" s="25" t="s">
        <v>994</v>
      </c>
    </row>
    <row r="595" customFormat="false" ht="24.95" hidden="false" customHeight="true" outlineLevel="0" collapsed="false">
      <c r="A595" s="19" t="n">
        <v>591</v>
      </c>
      <c r="B595" s="43" t="s">
        <v>1121</v>
      </c>
      <c r="C595" s="45" t="s">
        <v>1119</v>
      </c>
      <c r="D595" s="22" t="s">
        <v>36</v>
      </c>
      <c r="E595" s="23" t="s">
        <v>37</v>
      </c>
      <c r="F595" s="25" t="n">
        <v>4037.97</v>
      </c>
      <c r="G595" s="25" t="n">
        <v>4037.97</v>
      </c>
      <c r="H595" s="25" t="s">
        <v>994</v>
      </c>
    </row>
    <row r="596" customFormat="false" ht="24.95" hidden="false" customHeight="true" outlineLevel="0" collapsed="false">
      <c r="A596" s="19" t="n">
        <v>592</v>
      </c>
      <c r="B596" s="43" t="s">
        <v>1122</v>
      </c>
      <c r="C596" s="45" t="s">
        <v>932</v>
      </c>
      <c r="D596" s="22" t="s">
        <v>36</v>
      </c>
      <c r="E596" s="26" t="s">
        <v>37</v>
      </c>
      <c r="F596" s="25" t="n">
        <v>2403.16</v>
      </c>
      <c r="G596" s="25" t="n">
        <v>2403.16</v>
      </c>
      <c r="H596" s="25" t="s">
        <v>364</v>
      </c>
    </row>
    <row r="597" customFormat="false" ht="24.95" hidden="false" customHeight="true" outlineLevel="0" collapsed="false">
      <c r="A597" s="19" t="n">
        <v>593</v>
      </c>
      <c r="B597" s="43" t="s">
        <v>1123</v>
      </c>
      <c r="C597" s="45" t="s">
        <v>1124</v>
      </c>
      <c r="D597" s="22" t="s">
        <v>36</v>
      </c>
      <c r="E597" s="23" t="s">
        <v>37</v>
      </c>
      <c r="F597" s="25" t="n">
        <v>23851.17</v>
      </c>
      <c r="G597" s="25" t="n">
        <v>23851.17</v>
      </c>
      <c r="H597" s="25" t="s">
        <v>994</v>
      </c>
    </row>
    <row r="598" customFormat="false" ht="24.95" hidden="false" customHeight="true" outlineLevel="0" collapsed="false">
      <c r="A598" s="19" t="n">
        <v>594</v>
      </c>
      <c r="B598" s="43" t="s">
        <v>1125</v>
      </c>
      <c r="C598" s="45" t="s">
        <v>1126</v>
      </c>
      <c r="D598" s="22" t="s">
        <v>36</v>
      </c>
      <c r="E598" s="23" t="s">
        <v>37</v>
      </c>
      <c r="F598" s="25" t="n">
        <v>95032.46</v>
      </c>
      <c r="G598" s="25" t="n">
        <v>95032.46</v>
      </c>
      <c r="H598" s="25" t="s">
        <v>994</v>
      </c>
    </row>
    <row r="599" customFormat="false" ht="24.95" hidden="false" customHeight="true" outlineLevel="0" collapsed="false">
      <c r="A599" s="19" t="n">
        <v>595</v>
      </c>
      <c r="B599" s="43" t="s">
        <v>1127</v>
      </c>
      <c r="C599" s="45" t="s">
        <v>1128</v>
      </c>
      <c r="D599" s="22" t="s">
        <v>36</v>
      </c>
      <c r="E599" s="23" t="s">
        <v>37</v>
      </c>
      <c r="F599" s="25" t="n">
        <v>22921.5</v>
      </c>
      <c r="G599" s="25" t="n">
        <v>22921.5</v>
      </c>
      <c r="H599" s="25" t="s">
        <v>994</v>
      </c>
    </row>
    <row r="600" customFormat="false" ht="24.95" hidden="false" customHeight="true" outlineLevel="0" collapsed="false">
      <c r="A600" s="19" t="n">
        <v>596</v>
      </c>
      <c r="B600" s="43" t="s">
        <v>1129</v>
      </c>
      <c r="C600" s="45" t="s">
        <v>1130</v>
      </c>
      <c r="D600" s="22" t="s">
        <v>36</v>
      </c>
      <c r="E600" s="23" t="s">
        <v>37</v>
      </c>
      <c r="F600" s="24" t="n">
        <v>37250.51</v>
      </c>
      <c r="G600" s="24" t="n">
        <v>37250.51</v>
      </c>
      <c r="H600" s="25" t="s">
        <v>994</v>
      </c>
    </row>
    <row r="601" customFormat="false" ht="24.95" hidden="false" customHeight="true" outlineLevel="0" collapsed="false">
      <c r="A601" s="19" t="n">
        <v>597</v>
      </c>
      <c r="B601" s="43" t="s">
        <v>1131</v>
      </c>
      <c r="C601" s="45" t="s">
        <v>1130</v>
      </c>
      <c r="D601" s="22" t="s">
        <v>36</v>
      </c>
      <c r="E601" s="23" t="s">
        <v>37</v>
      </c>
      <c r="F601" s="24" t="n">
        <v>37250.51</v>
      </c>
      <c r="G601" s="24" t="n">
        <v>37250.51</v>
      </c>
      <c r="H601" s="25" t="s">
        <v>994</v>
      </c>
    </row>
    <row r="602" customFormat="false" ht="24.95" hidden="false" customHeight="true" outlineLevel="0" collapsed="false">
      <c r="A602" s="19" t="n">
        <v>598</v>
      </c>
      <c r="B602" s="43" t="s">
        <v>1132</v>
      </c>
      <c r="C602" s="45" t="s">
        <v>1133</v>
      </c>
      <c r="D602" s="22" t="s">
        <v>36</v>
      </c>
      <c r="E602" s="23" t="s">
        <v>803</v>
      </c>
      <c r="F602" s="25" t="n">
        <v>5224.56</v>
      </c>
      <c r="G602" s="25" t="n">
        <v>41796.48</v>
      </c>
      <c r="H602" s="25" t="s">
        <v>994</v>
      </c>
    </row>
    <row r="603" customFormat="false" ht="24.95" hidden="false" customHeight="true" outlineLevel="0" collapsed="false">
      <c r="A603" s="19" t="n">
        <v>599</v>
      </c>
      <c r="B603" s="43" t="s">
        <v>1134</v>
      </c>
      <c r="C603" s="45" t="s">
        <v>1135</v>
      </c>
      <c r="D603" s="22" t="s">
        <v>36</v>
      </c>
      <c r="E603" s="23" t="s">
        <v>37</v>
      </c>
      <c r="F603" s="25" t="n">
        <v>4322.66</v>
      </c>
      <c r="G603" s="25" t="n">
        <v>4322.66</v>
      </c>
      <c r="H603" s="25" t="s">
        <v>994</v>
      </c>
    </row>
    <row r="604" customFormat="false" ht="24.95" hidden="false" customHeight="true" outlineLevel="0" collapsed="false">
      <c r="A604" s="19" t="n">
        <v>600</v>
      </c>
      <c r="B604" s="43" t="s">
        <v>1136</v>
      </c>
      <c r="C604" s="45" t="s">
        <v>1135</v>
      </c>
      <c r="D604" s="22" t="s">
        <v>36</v>
      </c>
      <c r="E604" s="23" t="s">
        <v>37</v>
      </c>
      <c r="F604" s="25" t="n">
        <v>4322.66</v>
      </c>
      <c r="G604" s="25" t="n">
        <v>4322.66</v>
      </c>
      <c r="H604" s="25" t="s">
        <v>994</v>
      </c>
    </row>
    <row r="605" customFormat="false" ht="24.95" hidden="false" customHeight="true" outlineLevel="0" collapsed="false">
      <c r="A605" s="19" t="n">
        <v>601</v>
      </c>
      <c r="B605" s="43" t="s">
        <v>1137</v>
      </c>
      <c r="C605" s="45" t="s">
        <v>1135</v>
      </c>
      <c r="D605" s="22" t="s">
        <v>36</v>
      </c>
      <c r="E605" s="23" t="s">
        <v>37</v>
      </c>
      <c r="F605" s="25" t="n">
        <v>4322.66</v>
      </c>
      <c r="G605" s="25" t="n">
        <v>4322.66</v>
      </c>
      <c r="H605" s="25" t="s">
        <v>994</v>
      </c>
    </row>
    <row r="606" customFormat="false" ht="24.95" hidden="false" customHeight="true" outlineLevel="0" collapsed="false">
      <c r="A606" s="19" t="n">
        <v>602</v>
      </c>
      <c r="B606" s="43" t="s">
        <v>1138</v>
      </c>
      <c r="C606" s="45" t="s">
        <v>1139</v>
      </c>
      <c r="D606" s="22" t="s">
        <v>36</v>
      </c>
      <c r="E606" s="26" t="s">
        <v>37</v>
      </c>
      <c r="F606" s="25" t="n">
        <v>2758.55</v>
      </c>
      <c r="G606" s="25" t="n">
        <v>2758.55</v>
      </c>
      <c r="H606" s="25" t="s">
        <v>364</v>
      </c>
    </row>
    <row r="607" customFormat="false" ht="24.95" hidden="false" customHeight="true" outlineLevel="0" collapsed="false">
      <c r="A607" s="19" t="n">
        <v>603</v>
      </c>
      <c r="B607" s="43" t="s">
        <v>1140</v>
      </c>
      <c r="C607" s="45" t="s">
        <v>1141</v>
      </c>
      <c r="D607" s="22" t="s">
        <v>36</v>
      </c>
      <c r="E607" s="23" t="s">
        <v>37</v>
      </c>
      <c r="F607" s="25" t="n">
        <v>3816.68</v>
      </c>
      <c r="G607" s="25" t="n">
        <v>3816.68</v>
      </c>
      <c r="H607" s="25" t="s">
        <v>994</v>
      </c>
    </row>
    <row r="608" customFormat="false" ht="24.95" hidden="false" customHeight="true" outlineLevel="0" collapsed="false">
      <c r="A608" s="19" t="n">
        <v>604</v>
      </c>
      <c r="B608" s="43" t="s">
        <v>1142</v>
      </c>
      <c r="C608" s="45" t="s">
        <v>1141</v>
      </c>
      <c r="D608" s="22" t="s">
        <v>36</v>
      </c>
      <c r="E608" s="23" t="s">
        <v>37</v>
      </c>
      <c r="F608" s="25" t="n">
        <v>3886.34</v>
      </c>
      <c r="G608" s="25" t="n">
        <v>3886.34</v>
      </c>
      <c r="H608" s="25" t="s">
        <v>994</v>
      </c>
    </row>
    <row r="609" customFormat="false" ht="24.95" hidden="false" customHeight="true" outlineLevel="0" collapsed="false">
      <c r="A609" s="19" t="n">
        <v>605</v>
      </c>
      <c r="B609" s="43" t="s">
        <v>1143</v>
      </c>
      <c r="C609" s="45" t="s">
        <v>1144</v>
      </c>
      <c r="D609" s="22" t="s">
        <v>36</v>
      </c>
      <c r="E609" s="23" t="s">
        <v>37</v>
      </c>
      <c r="F609" s="25" t="n">
        <v>3629.7</v>
      </c>
      <c r="G609" s="25" t="n">
        <v>3629.7</v>
      </c>
      <c r="H609" s="25" t="s">
        <v>994</v>
      </c>
    </row>
    <row r="610" customFormat="false" ht="24.95" hidden="false" customHeight="true" outlineLevel="0" collapsed="false">
      <c r="A610" s="19" t="n">
        <v>606</v>
      </c>
      <c r="B610" s="43" t="s">
        <v>1145</v>
      </c>
      <c r="C610" s="45" t="s">
        <v>1144</v>
      </c>
      <c r="D610" s="22" t="s">
        <v>36</v>
      </c>
      <c r="E610" s="23" t="s">
        <v>37</v>
      </c>
      <c r="F610" s="25" t="n">
        <v>3629.7</v>
      </c>
      <c r="G610" s="25" t="n">
        <v>3629.7</v>
      </c>
      <c r="H610" s="25" t="s">
        <v>994</v>
      </c>
    </row>
    <row r="611" customFormat="false" ht="24.95" hidden="false" customHeight="true" outlineLevel="0" collapsed="false">
      <c r="A611" s="19" t="n">
        <v>607</v>
      </c>
      <c r="B611" s="37" t="s">
        <v>1146</v>
      </c>
      <c r="C611" s="27" t="s">
        <v>1147</v>
      </c>
      <c r="D611" s="20" t="s">
        <v>36</v>
      </c>
      <c r="E611" s="57" t="s">
        <v>37</v>
      </c>
      <c r="F611" s="29" t="n">
        <v>3563.66</v>
      </c>
      <c r="G611" s="29" t="n">
        <v>3563.66</v>
      </c>
      <c r="H611" s="25" t="s">
        <v>994</v>
      </c>
    </row>
    <row r="612" customFormat="false" ht="24.95" hidden="false" customHeight="true" outlineLevel="0" collapsed="false">
      <c r="A612" s="19" t="n">
        <v>608</v>
      </c>
      <c r="B612" s="43" t="s">
        <v>1148</v>
      </c>
      <c r="C612" s="45" t="s">
        <v>1149</v>
      </c>
      <c r="D612" s="22" t="s">
        <v>36</v>
      </c>
      <c r="E612" s="23" t="s">
        <v>37</v>
      </c>
      <c r="F612" s="25" t="n">
        <v>3965.62</v>
      </c>
      <c r="G612" s="25" t="n">
        <v>3965.62</v>
      </c>
      <c r="H612" s="25" t="s">
        <v>994</v>
      </c>
    </row>
    <row r="613" customFormat="false" ht="24.95" hidden="false" customHeight="true" outlineLevel="0" collapsed="false">
      <c r="A613" s="19" t="n">
        <v>609</v>
      </c>
      <c r="B613" s="43" t="s">
        <v>1150</v>
      </c>
      <c r="C613" s="45" t="s">
        <v>1149</v>
      </c>
      <c r="D613" s="22" t="s">
        <v>36</v>
      </c>
      <c r="E613" s="23" t="s">
        <v>37</v>
      </c>
      <c r="F613" s="25" t="n">
        <v>3965.62</v>
      </c>
      <c r="G613" s="25" t="n">
        <v>3965.62</v>
      </c>
      <c r="H613" s="25" t="s">
        <v>994</v>
      </c>
    </row>
    <row r="614" customFormat="false" ht="24.95" hidden="false" customHeight="true" outlineLevel="0" collapsed="false">
      <c r="A614" s="19" t="n">
        <v>610</v>
      </c>
      <c r="B614" s="43" t="s">
        <v>1151</v>
      </c>
      <c r="C614" s="45" t="s">
        <v>1152</v>
      </c>
      <c r="D614" s="22" t="s">
        <v>36</v>
      </c>
      <c r="E614" s="23" t="s">
        <v>37</v>
      </c>
      <c r="F614" s="25" t="n">
        <v>14275.38</v>
      </c>
      <c r="G614" s="25" t="n">
        <v>14275.38</v>
      </c>
      <c r="H614" s="25" t="s">
        <v>994</v>
      </c>
    </row>
    <row r="615" customFormat="false" ht="24.95" hidden="false" customHeight="true" outlineLevel="0" collapsed="false">
      <c r="A615" s="19" t="n">
        <v>611</v>
      </c>
      <c r="B615" s="43" t="s">
        <v>1153</v>
      </c>
      <c r="C615" s="45" t="s">
        <v>1154</v>
      </c>
      <c r="D615" s="22" t="s">
        <v>36</v>
      </c>
      <c r="E615" s="23" t="s">
        <v>37</v>
      </c>
      <c r="F615" s="25" t="n">
        <v>14275.38</v>
      </c>
      <c r="G615" s="25" t="n">
        <v>14275.38</v>
      </c>
      <c r="H615" s="25" t="s">
        <v>994</v>
      </c>
    </row>
    <row r="616" customFormat="false" ht="24.95" hidden="false" customHeight="true" outlineLevel="0" collapsed="false">
      <c r="A616" s="19" t="n">
        <v>612</v>
      </c>
      <c r="B616" s="43" t="s">
        <v>1155</v>
      </c>
      <c r="C616" s="45" t="s">
        <v>1156</v>
      </c>
      <c r="D616" s="22" t="s">
        <v>36</v>
      </c>
      <c r="E616" s="23" t="s">
        <v>37</v>
      </c>
      <c r="F616" s="25" t="n">
        <v>14275.38</v>
      </c>
      <c r="G616" s="25" t="n">
        <v>14275.38</v>
      </c>
      <c r="H616" s="25" t="s">
        <v>994</v>
      </c>
    </row>
    <row r="617" customFormat="false" ht="24.95" hidden="false" customHeight="true" outlineLevel="0" collapsed="false">
      <c r="A617" s="19" t="n">
        <v>613</v>
      </c>
      <c r="B617" s="43" t="s">
        <v>1157</v>
      </c>
      <c r="C617" s="45" t="s">
        <v>1139</v>
      </c>
      <c r="D617" s="22" t="s">
        <v>36</v>
      </c>
      <c r="E617" s="26" t="s">
        <v>37</v>
      </c>
      <c r="F617" s="25" t="n">
        <v>2758.55</v>
      </c>
      <c r="G617" s="25" t="n">
        <v>2758.55</v>
      </c>
      <c r="H617" s="25" t="s">
        <v>364</v>
      </c>
    </row>
    <row r="618" customFormat="false" ht="24.95" hidden="false" customHeight="true" outlineLevel="0" collapsed="false">
      <c r="A618" s="19" t="n">
        <v>614</v>
      </c>
      <c r="B618" s="43" t="s">
        <v>1158</v>
      </c>
      <c r="C618" s="45" t="s">
        <v>1159</v>
      </c>
      <c r="D618" s="22" t="s">
        <v>36</v>
      </c>
      <c r="E618" s="23" t="s">
        <v>37</v>
      </c>
      <c r="F618" s="25" t="n">
        <v>5739.99</v>
      </c>
      <c r="G618" s="25" t="n">
        <v>5739.99</v>
      </c>
      <c r="H618" s="25" t="s">
        <v>994</v>
      </c>
    </row>
    <row r="619" customFormat="false" ht="24.95" hidden="false" customHeight="true" outlineLevel="0" collapsed="false">
      <c r="A619" s="19" t="n">
        <v>615</v>
      </c>
      <c r="B619" s="43" t="s">
        <v>1160</v>
      </c>
      <c r="C619" s="45" t="s">
        <v>1159</v>
      </c>
      <c r="D619" s="22" t="s">
        <v>36</v>
      </c>
      <c r="E619" s="23" t="s">
        <v>37</v>
      </c>
      <c r="F619" s="25" t="n">
        <v>5739.99</v>
      </c>
      <c r="G619" s="25" t="n">
        <v>5739.99</v>
      </c>
      <c r="H619" s="25" t="s">
        <v>994</v>
      </c>
    </row>
    <row r="620" customFormat="false" ht="24.95" hidden="false" customHeight="true" outlineLevel="0" collapsed="false">
      <c r="A620" s="19" t="n">
        <v>616</v>
      </c>
      <c r="B620" s="43" t="s">
        <v>1161</v>
      </c>
      <c r="C620" s="45" t="s">
        <v>1162</v>
      </c>
      <c r="D620" s="22" t="s">
        <v>36</v>
      </c>
      <c r="E620" s="23" t="s">
        <v>37</v>
      </c>
      <c r="F620" s="25" t="n">
        <v>3167.64</v>
      </c>
      <c r="G620" s="25" t="n">
        <v>3167.64</v>
      </c>
      <c r="H620" s="25" t="s">
        <v>994</v>
      </c>
    </row>
    <row r="621" customFormat="false" ht="24.95" hidden="false" customHeight="true" outlineLevel="0" collapsed="false">
      <c r="A621" s="19" t="n">
        <v>617</v>
      </c>
      <c r="B621" s="43" t="s">
        <v>1163</v>
      </c>
      <c r="C621" s="45" t="s">
        <v>1162</v>
      </c>
      <c r="D621" s="22" t="s">
        <v>36</v>
      </c>
      <c r="E621" s="23" t="s">
        <v>37</v>
      </c>
      <c r="F621" s="25" t="n">
        <v>3167.64</v>
      </c>
      <c r="G621" s="25" t="n">
        <v>3167.64</v>
      </c>
      <c r="H621" s="25" t="s">
        <v>994</v>
      </c>
    </row>
    <row r="622" customFormat="false" ht="24.95" hidden="false" customHeight="true" outlineLevel="0" collapsed="false">
      <c r="A622" s="19" t="n">
        <v>618</v>
      </c>
      <c r="B622" s="43" t="s">
        <v>1164</v>
      </c>
      <c r="C622" s="45" t="s">
        <v>996</v>
      </c>
      <c r="D622" s="22" t="s">
        <v>36</v>
      </c>
      <c r="E622" s="23" t="s">
        <v>37</v>
      </c>
      <c r="F622" s="25" t="n">
        <v>5044.68</v>
      </c>
      <c r="G622" s="25" t="n">
        <v>5044.68</v>
      </c>
      <c r="H622" s="25" t="s">
        <v>994</v>
      </c>
    </row>
    <row r="623" customFormat="false" ht="24.95" hidden="false" customHeight="true" outlineLevel="0" collapsed="false">
      <c r="A623" s="19" t="n">
        <v>619</v>
      </c>
      <c r="B623" s="43" t="s">
        <v>1165</v>
      </c>
      <c r="C623" s="45" t="s">
        <v>996</v>
      </c>
      <c r="D623" s="22" t="s">
        <v>36</v>
      </c>
      <c r="E623" s="23" t="s">
        <v>37</v>
      </c>
      <c r="F623" s="25" t="n">
        <v>5044.68</v>
      </c>
      <c r="G623" s="25" t="n">
        <v>5044.68</v>
      </c>
      <c r="H623" s="25" t="s">
        <v>994</v>
      </c>
    </row>
    <row r="624" customFormat="false" ht="24.95" hidden="false" customHeight="true" outlineLevel="0" collapsed="false">
      <c r="A624" s="19" t="n">
        <v>620</v>
      </c>
      <c r="B624" s="43" t="s">
        <v>1166</v>
      </c>
      <c r="C624" s="45" t="s">
        <v>1167</v>
      </c>
      <c r="D624" s="22" t="s">
        <v>36</v>
      </c>
      <c r="E624" s="23" t="s">
        <v>37</v>
      </c>
      <c r="F624" s="25" t="n">
        <v>6626.44</v>
      </c>
      <c r="G624" s="25" t="n">
        <v>6626.44</v>
      </c>
      <c r="H624" s="25" t="s">
        <v>994</v>
      </c>
    </row>
    <row r="625" customFormat="false" ht="24.95" hidden="false" customHeight="true" outlineLevel="0" collapsed="false">
      <c r="A625" s="19" t="n">
        <v>621</v>
      </c>
      <c r="B625" s="43" t="s">
        <v>1168</v>
      </c>
      <c r="C625" s="45" t="s">
        <v>1167</v>
      </c>
      <c r="D625" s="22" t="s">
        <v>36</v>
      </c>
      <c r="E625" s="23" t="s">
        <v>37</v>
      </c>
      <c r="F625" s="25" t="n">
        <v>6626.44</v>
      </c>
      <c r="G625" s="25" t="n">
        <v>6626.44</v>
      </c>
      <c r="H625" s="25" t="s">
        <v>994</v>
      </c>
    </row>
    <row r="626" customFormat="false" ht="24.95" hidden="false" customHeight="true" outlineLevel="0" collapsed="false">
      <c r="A626" s="19" t="n">
        <v>622</v>
      </c>
      <c r="B626" s="43" t="s">
        <v>1169</v>
      </c>
      <c r="C626" s="45" t="s">
        <v>1003</v>
      </c>
      <c r="D626" s="22" t="s">
        <v>36</v>
      </c>
      <c r="E626" s="23" t="s">
        <v>37</v>
      </c>
      <c r="F626" s="25" t="n">
        <v>12658.52</v>
      </c>
      <c r="G626" s="25" t="n">
        <v>12658.52</v>
      </c>
      <c r="H626" s="25" t="s">
        <v>994</v>
      </c>
    </row>
    <row r="627" customFormat="false" ht="24.95" hidden="false" customHeight="true" outlineLevel="0" collapsed="false">
      <c r="A627" s="19" t="n">
        <v>623</v>
      </c>
      <c r="B627" s="43" t="s">
        <v>1170</v>
      </c>
      <c r="C627" s="45" t="s">
        <v>1171</v>
      </c>
      <c r="D627" s="22" t="s">
        <v>36</v>
      </c>
      <c r="E627" s="23" t="s">
        <v>37</v>
      </c>
      <c r="F627" s="25" t="n">
        <v>17046.85</v>
      </c>
      <c r="G627" s="25" t="n">
        <v>17046.85</v>
      </c>
      <c r="H627" s="25" t="s">
        <v>994</v>
      </c>
    </row>
    <row r="628" customFormat="false" ht="24.95" hidden="false" customHeight="true" outlineLevel="0" collapsed="false">
      <c r="A628" s="19" t="n">
        <v>624</v>
      </c>
      <c r="B628" s="43" t="s">
        <v>1172</v>
      </c>
      <c r="C628" s="45" t="s">
        <v>1139</v>
      </c>
      <c r="D628" s="22" t="s">
        <v>36</v>
      </c>
      <c r="E628" s="26" t="s">
        <v>37</v>
      </c>
      <c r="F628" s="25" t="n">
        <v>2758.55</v>
      </c>
      <c r="G628" s="25" t="n">
        <v>2758.55</v>
      </c>
      <c r="H628" s="25" t="s">
        <v>364</v>
      </c>
    </row>
    <row r="629" customFormat="false" ht="24.95" hidden="false" customHeight="true" outlineLevel="0" collapsed="false">
      <c r="A629" s="19" t="n">
        <v>625</v>
      </c>
      <c r="B629" s="43" t="s">
        <v>1173</v>
      </c>
      <c r="C629" s="45" t="s">
        <v>1174</v>
      </c>
      <c r="D629" s="22" t="s">
        <v>36</v>
      </c>
      <c r="E629" s="23" t="s">
        <v>800</v>
      </c>
      <c r="F629" s="49" t="n">
        <v>2222.46</v>
      </c>
      <c r="G629" s="25" t="n">
        <v>6667.38</v>
      </c>
      <c r="H629" s="25" t="s">
        <v>994</v>
      </c>
    </row>
    <row r="630" customFormat="false" ht="24.95" hidden="false" customHeight="true" outlineLevel="0" collapsed="false">
      <c r="A630" s="19" t="n">
        <v>626</v>
      </c>
      <c r="B630" s="43" t="s">
        <v>1175</v>
      </c>
      <c r="C630" s="45" t="s">
        <v>1176</v>
      </c>
      <c r="D630" s="22" t="s">
        <v>36</v>
      </c>
      <c r="E630" s="23" t="s">
        <v>37</v>
      </c>
      <c r="F630" s="25" t="n">
        <v>4022.21</v>
      </c>
      <c r="G630" s="25" t="n">
        <v>4022.21</v>
      </c>
      <c r="H630" s="25" t="s">
        <v>994</v>
      </c>
    </row>
    <row r="631" customFormat="false" ht="24.95" hidden="false" customHeight="true" outlineLevel="0" collapsed="false">
      <c r="A631" s="19" t="n">
        <v>627</v>
      </c>
      <c r="B631" s="43" t="s">
        <v>1177</v>
      </c>
      <c r="C631" s="45" t="s">
        <v>1178</v>
      </c>
      <c r="D631" s="22" t="s">
        <v>36</v>
      </c>
      <c r="E631" s="23" t="s">
        <v>37</v>
      </c>
      <c r="F631" s="25" t="n">
        <v>6565.76</v>
      </c>
      <c r="G631" s="25" t="n">
        <v>6565.76</v>
      </c>
      <c r="H631" s="25" t="s">
        <v>994</v>
      </c>
    </row>
    <row r="632" customFormat="false" ht="24.95" hidden="false" customHeight="true" outlineLevel="0" collapsed="false">
      <c r="A632" s="19" t="n">
        <v>628</v>
      </c>
      <c r="B632" s="43" t="s">
        <v>1179</v>
      </c>
      <c r="C632" s="45" t="s">
        <v>1178</v>
      </c>
      <c r="D632" s="22" t="s">
        <v>36</v>
      </c>
      <c r="E632" s="23" t="s">
        <v>37</v>
      </c>
      <c r="F632" s="25" t="n">
        <v>6565.76</v>
      </c>
      <c r="G632" s="25" t="n">
        <v>6565.76</v>
      </c>
      <c r="H632" s="25" t="s">
        <v>994</v>
      </c>
    </row>
    <row r="633" customFormat="false" ht="24.95" hidden="false" customHeight="true" outlineLevel="0" collapsed="false">
      <c r="A633" s="19" t="n">
        <v>629</v>
      </c>
      <c r="B633" s="43" t="s">
        <v>1180</v>
      </c>
      <c r="C633" s="45" t="s">
        <v>1181</v>
      </c>
      <c r="D633" s="22" t="s">
        <v>36</v>
      </c>
      <c r="E633" s="23" t="s">
        <v>143</v>
      </c>
      <c r="F633" s="25" t="n">
        <v>2605.52</v>
      </c>
      <c r="G633" s="25" t="n">
        <v>5211.04</v>
      </c>
      <c r="H633" s="25" t="s">
        <v>994</v>
      </c>
    </row>
    <row r="634" customFormat="false" ht="24.95" hidden="false" customHeight="true" outlineLevel="0" collapsed="false">
      <c r="A634" s="19" t="n">
        <v>630</v>
      </c>
      <c r="B634" s="43" t="s">
        <v>1182</v>
      </c>
      <c r="C634" s="45" t="s">
        <v>1183</v>
      </c>
      <c r="D634" s="22" t="s">
        <v>36</v>
      </c>
      <c r="E634" s="23" t="s">
        <v>37</v>
      </c>
      <c r="F634" s="25" t="n">
        <v>1455.93</v>
      </c>
      <c r="G634" s="25" t="n">
        <v>1455.93</v>
      </c>
      <c r="H634" s="25" t="s">
        <v>994</v>
      </c>
    </row>
    <row r="635" customFormat="false" ht="24.95" hidden="false" customHeight="true" outlineLevel="0" collapsed="false">
      <c r="A635" s="19" t="n">
        <v>631</v>
      </c>
      <c r="B635" s="43" t="s">
        <v>1184</v>
      </c>
      <c r="C635" s="45" t="s">
        <v>1183</v>
      </c>
      <c r="D635" s="22" t="s">
        <v>36</v>
      </c>
      <c r="E635" s="23" t="s">
        <v>37</v>
      </c>
      <c r="F635" s="25" t="n">
        <v>1455.93</v>
      </c>
      <c r="G635" s="25" t="n">
        <v>1455.93</v>
      </c>
      <c r="H635" s="25" t="s">
        <v>994</v>
      </c>
    </row>
    <row r="636" customFormat="false" ht="24.95" hidden="false" customHeight="true" outlineLevel="0" collapsed="false">
      <c r="A636" s="19" t="n">
        <v>632</v>
      </c>
      <c r="B636" s="43" t="s">
        <v>1185</v>
      </c>
      <c r="C636" s="45" t="s">
        <v>1186</v>
      </c>
      <c r="D636" s="22" t="s">
        <v>36</v>
      </c>
      <c r="E636" s="23" t="s">
        <v>37</v>
      </c>
      <c r="F636" s="25" t="n">
        <v>1326</v>
      </c>
      <c r="G636" s="25" t="n">
        <v>1326</v>
      </c>
      <c r="H636" s="25" t="s">
        <v>994</v>
      </c>
    </row>
    <row r="637" customFormat="false" ht="24.95" hidden="false" customHeight="true" outlineLevel="0" collapsed="false">
      <c r="A637" s="19" t="n">
        <v>633</v>
      </c>
      <c r="B637" s="43" t="s">
        <v>1187</v>
      </c>
      <c r="C637" s="45" t="s">
        <v>1188</v>
      </c>
      <c r="D637" s="22" t="s">
        <v>36</v>
      </c>
      <c r="E637" s="23" t="s">
        <v>37</v>
      </c>
      <c r="F637" s="25" t="n">
        <v>1591.6</v>
      </c>
      <c r="G637" s="25" t="n">
        <v>1591.6</v>
      </c>
      <c r="H637" s="25" t="s">
        <v>994</v>
      </c>
    </row>
    <row r="638" customFormat="false" ht="24.95" hidden="false" customHeight="true" outlineLevel="0" collapsed="false">
      <c r="A638" s="19" t="n">
        <v>634</v>
      </c>
      <c r="B638" s="43" t="s">
        <v>1189</v>
      </c>
      <c r="C638" s="45" t="s">
        <v>1188</v>
      </c>
      <c r="D638" s="22" t="s">
        <v>36</v>
      </c>
      <c r="E638" s="23" t="s">
        <v>37</v>
      </c>
      <c r="F638" s="25" t="n">
        <v>1591.6</v>
      </c>
      <c r="G638" s="25" t="n">
        <v>1591.6</v>
      </c>
      <c r="H638" s="25" t="s">
        <v>994</v>
      </c>
    </row>
    <row r="639" customFormat="false" ht="24.95" hidden="false" customHeight="true" outlineLevel="0" collapsed="false">
      <c r="A639" s="19" t="n">
        <v>635</v>
      </c>
      <c r="B639" s="43" t="s">
        <v>1190</v>
      </c>
      <c r="C639" s="45" t="s">
        <v>1139</v>
      </c>
      <c r="D639" s="22" t="s">
        <v>36</v>
      </c>
      <c r="E639" s="26" t="s">
        <v>37</v>
      </c>
      <c r="F639" s="25" t="n">
        <v>2758.55</v>
      </c>
      <c r="G639" s="25" t="n">
        <v>2758.55</v>
      </c>
      <c r="H639" s="25" t="s">
        <v>364</v>
      </c>
    </row>
    <row r="640" customFormat="false" ht="24.95" hidden="false" customHeight="true" outlineLevel="0" collapsed="false">
      <c r="A640" s="19" t="n">
        <v>636</v>
      </c>
      <c r="B640" s="43" t="s">
        <v>1191</v>
      </c>
      <c r="C640" s="45" t="s">
        <v>1188</v>
      </c>
      <c r="D640" s="22" t="s">
        <v>36</v>
      </c>
      <c r="E640" s="23" t="s">
        <v>37</v>
      </c>
      <c r="F640" s="25" t="n">
        <v>1591.6</v>
      </c>
      <c r="G640" s="25" t="n">
        <v>1591.6</v>
      </c>
      <c r="H640" s="25" t="s">
        <v>994</v>
      </c>
    </row>
    <row r="641" customFormat="false" ht="24.95" hidden="false" customHeight="true" outlineLevel="0" collapsed="false">
      <c r="A641" s="19" t="n">
        <v>637</v>
      </c>
      <c r="B641" s="43" t="s">
        <v>1192</v>
      </c>
      <c r="C641" s="45" t="s">
        <v>1188</v>
      </c>
      <c r="D641" s="22" t="s">
        <v>36</v>
      </c>
      <c r="E641" s="23" t="s">
        <v>37</v>
      </c>
      <c r="F641" s="25" t="n">
        <v>1591.6</v>
      </c>
      <c r="G641" s="25" t="n">
        <v>1591.6</v>
      </c>
      <c r="H641" s="25" t="s">
        <v>994</v>
      </c>
    </row>
    <row r="642" customFormat="false" ht="24.95" hidden="false" customHeight="true" outlineLevel="0" collapsed="false">
      <c r="A642" s="19" t="n">
        <v>638</v>
      </c>
      <c r="B642" s="43" t="s">
        <v>1193</v>
      </c>
      <c r="C642" s="45" t="s">
        <v>1194</v>
      </c>
      <c r="D642" s="22" t="s">
        <v>36</v>
      </c>
      <c r="E642" s="23" t="s">
        <v>37</v>
      </c>
      <c r="F642" s="25" t="n">
        <v>601.7</v>
      </c>
      <c r="G642" s="25" t="n">
        <v>601.7</v>
      </c>
      <c r="H642" s="25" t="s">
        <v>994</v>
      </c>
    </row>
    <row r="643" customFormat="false" ht="24.95" hidden="false" customHeight="true" outlineLevel="0" collapsed="false">
      <c r="A643" s="19" t="n">
        <v>639</v>
      </c>
      <c r="B643" s="43" t="s">
        <v>1195</v>
      </c>
      <c r="C643" s="45" t="s">
        <v>1196</v>
      </c>
      <c r="D643" s="22" t="s">
        <v>36</v>
      </c>
      <c r="E643" s="23" t="s">
        <v>37</v>
      </c>
      <c r="F643" s="25" t="n">
        <v>2222.46</v>
      </c>
      <c r="G643" s="25" t="n">
        <v>2222.46</v>
      </c>
      <c r="H643" s="25" t="s">
        <v>994</v>
      </c>
    </row>
    <row r="644" customFormat="false" ht="24.95" hidden="false" customHeight="true" outlineLevel="0" collapsed="false">
      <c r="A644" s="19" t="n">
        <v>640</v>
      </c>
      <c r="B644" s="43" t="s">
        <v>1197</v>
      </c>
      <c r="C644" s="45" t="s">
        <v>1198</v>
      </c>
      <c r="D644" s="22" t="s">
        <v>36</v>
      </c>
      <c r="E644" s="23" t="s">
        <v>33</v>
      </c>
      <c r="F644" s="49" t="n">
        <v>1670.93</v>
      </c>
      <c r="G644" s="25" t="n">
        <v>10025.58</v>
      </c>
      <c r="H644" s="25" t="s">
        <v>994</v>
      </c>
    </row>
    <row r="645" customFormat="false" ht="24.95" hidden="false" customHeight="true" outlineLevel="0" collapsed="false">
      <c r="A645" s="19" t="n">
        <v>641</v>
      </c>
      <c r="B645" s="43" t="s">
        <v>1199</v>
      </c>
      <c r="C645" s="45" t="s">
        <v>1200</v>
      </c>
      <c r="D645" s="22" t="s">
        <v>36</v>
      </c>
      <c r="E645" s="23" t="s">
        <v>37</v>
      </c>
      <c r="F645" s="25" t="n">
        <v>3142.26</v>
      </c>
      <c r="G645" s="25" t="n">
        <v>3142.26</v>
      </c>
      <c r="H645" s="25" t="s">
        <v>994</v>
      </c>
    </row>
    <row r="646" customFormat="false" ht="24.95" hidden="false" customHeight="true" outlineLevel="0" collapsed="false">
      <c r="A646" s="19" t="n">
        <v>642</v>
      </c>
      <c r="B646" s="43" t="s">
        <v>1201</v>
      </c>
      <c r="C646" s="45" t="s">
        <v>1200</v>
      </c>
      <c r="D646" s="22" t="s">
        <v>36</v>
      </c>
      <c r="E646" s="23" t="s">
        <v>37</v>
      </c>
      <c r="F646" s="25" t="n">
        <v>3142.26</v>
      </c>
      <c r="G646" s="25" t="n">
        <v>3142.26</v>
      </c>
      <c r="H646" s="25" t="s">
        <v>994</v>
      </c>
    </row>
    <row r="647" customFormat="false" ht="24.95" hidden="false" customHeight="true" outlineLevel="0" collapsed="false">
      <c r="A647" s="19" t="n">
        <v>643</v>
      </c>
      <c r="B647" s="43" t="s">
        <v>1202</v>
      </c>
      <c r="C647" s="45" t="s">
        <v>1011</v>
      </c>
      <c r="D647" s="22" t="s">
        <v>36</v>
      </c>
      <c r="E647" s="23" t="s">
        <v>37</v>
      </c>
      <c r="F647" s="25" t="n">
        <v>5297.51</v>
      </c>
      <c r="G647" s="25" t="n">
        <v>5297.51</v>
      </c>
      <c r="H647" s="25" t="s">
        <v>994</v>
      </c>
    </row>
    <row r="648" customFormat="false" ht="24.95" hidden="false" customHeight="true" outlineLevel="0" collapsed="false">
      <c r="A648" s="19" t="n">
        <v>644</v>
      </c>
      <c r="B648" s="43" t="s">
        <v>1203</v>
      </c>
      <c r="C648" s="45" t="s">
        <v>1204</v>
      </c>
      <c r="D648" s="22" t="s">
        <v>36</v>
      </c>
      <c r="E648" s="26" t="s">
        <v>37</v>
      </c>
      <c r="F648" s="25" t="n">
        <v>2868.61</v>
      </c>
      <c r="G648" s="25" t="n">
        <v>2868.61</v>
      </c>
      <c r="H648" s="25" t="s">
        <v>364</v>
      </c>
    </row>
    <row r="649" customFormat="false" ht="24.95" hidden="false" customHeight="true" outlineLevel="0" collapsed="false">
      <c r="A649" s="19" t="n">
        <v>645</v>
      </c>
      <c r="B649" s="43" t="s">
        <v>1205</v>
      </c>
      <c r="C649" s="45" t="s">
        <v>1011</v>
      </c>
      <c r="D649" s="22" t="s">
        <v>36</v>
      </c>
      <c r="E649" s="23" t="s">
        <v>37</v>
      </c>
      <c r="F649" s="25" t="n">
        <v>5297.51</v>
      </c>
      <c r="G649" s="25" t="n">
        <v>5297.51</v>
      </c>
      <c r="H649" s="25" t="s">
        <v>994</v>
      </c>
    </row>
    <row r="650" customFormat="false" ht="24.95" hidden="false" customHeight="true" outlineLevel="0" collapsed="false">
      <c r="A650" s="19" t="n">
        <v>646</v>
      </c>
      <c r="B650" s="43" t="s">
        <v>1206</v>
      </c>
      <c r="C650" s="45" t="s">
        <v>1207</v>
      </c>
      <c r="D650" s="22" t="s">
        <v>36</v>
      </c>
      <c r="E650" s="23" t="s">
        <v>1208</v>
      </c>
      <c r="F650" s="49" t="n">
        <v>1840.26</v>
      </c>
      <c r="G650" s="25" t="n">
        <v>27603.9</v>
      </c>
      <c r="H650" s="25" t="s">
        <v>994</v>
      </c>
    </row>
    <row r="651" customFormat="false" ht="24.95" hidden="false" customHeight="true" outlineLevel="0" collapsed="false">
      <c r="A651" s="19" t="n">
        <v>647</v>
      </c>
      <c r="B651" s="43" t="s">
        <v>1209</v>
      </c>
      <c r="C651" s="45" t="s">
        <v>1210</v>
      </c>
      <c r="D651" s="22" t="s">
        <v>36</v>
      </c>
      <c r="E651" s="23" t="s">
        <v>143</v>
      </c>
      <c r="F651" s="25" t="n">
        <v>1124.8</v>
      </c>
      <c r="G651" s="25" t="n">
        <v>1124.8</v>
      </c>
      <c r="H651" s="25" t="s">
        <v>994</v>
      </c>
    </row>
    <row r="652" customFormat="false" ht="24.95" hidden="false" customHeight="true" outlineLevel="0" collapsed="false">
      <c r="A652" s="19" t="n">
        <v>648</v>
      </c>
      <c r="B652" s="43" t="s">
        <v>1211</v>
      </c>
      <c r="C652" s="45" t="s">
        <v>1212</v>
      </c>
      <c r="D652" s="22" t="s">
        <v>36</v>
      </c>
      <c r="E652" s="23" t="s">
        <v>37</v>
      </c>
      <c r="F652" s="25" t="n">
        <v>1572.38</v>
      </c>
      <c r="G652" s="25" t="n">
        <v>1572.38</v>
      </c>
      <c r="H652" s="25" t="s">
        <v>994</v>
      </c>
    </row>
    <row r="653" customFormat="false" ht="24.95" hidden="false" customHeight="true" outlineLevel="0" collapsed="false">
      <c r="A653" s="19" t="n">
        <v>649</v>
      </c>
      <c r="B653" s="43" t="s">
        <v>1213</v>
      </c>
      <c r="C653" s="45" t="s">
        <v>1214</v>
      </c>
      <c r="D653" s="22" t="s">
        <v>36</v>
      </c>
      <c r="E653" s="23" t="s">
        <v>37</v>
      </c>
      <c r="F653" s="25" t="n">
        <v>1377.78</v>
      </c>
      <c r="G653" s="25" t="n">
        <v>1377.78</v>
      </c>
      <c r="H653" s="25" t="s">
        <v>994</v>
      </c>
    </row>
    <row r="654" customFormat="false" ht="24.95" hidden="false" customHeight="true" outlineLevel="0" collapsed="false">
      <c r="A654" s="19" t="n">
        <v>650</v>
      </c>
      <c r="B654" s="43" t="s">
        <v>1215</v>
      </c>
      <c r="C654" s="27" t="s">
        <v>1216</v>
      </c>
      <c r="D654" s="22" t="s">
        <v>36</v>
      </c>
      <c r="E654" s="23" t="s">
        <v>37</v>
      </c>
      <c r="F654" s="25" t="n">
        <v>1377.78</v>
      </c>
      <c r="G654" s="25" t="n">
        <v>1377.78</v>
      </c>
      <c r="H654" s="25" t="s">
        <v>994</v>
      </c>
    </row>
    <row r="655" customFormat="false" ht="24.95" hidden="false" customHeight="true" outlineLevel="0" collapsed="false">
      <c r="A655" s="19" t="n">
        <v>651</v>
      </c>
      <c r="B655" s="43" t="s">
        <v>1217</v>
      </c>
      <c r="C655" s="27" t="s">
        <v>1041</v>
      </c>
      <c r="D655" s="22" t="s">
        <v>36</v>
      </c>
      <c r="E655" s="23" t="s">
        <v>37</v>
      </c>
      <c r="F655" s="25" t="n">
        <v>7873.55</v>
      </c>
      <c r="G655" s="25" t="n">
        <v>7873.55</v>
      </c>
      <c r="H655" s="25" t="s">
        <v>994</v>
      </c>
    </row>
    <row r="656" customFormat="false" ht="24.95" hidden="false" customHeight="true" outlineLevel="0" collapsed="false">
      <c r="A656" s="19" t="n">
        <v>652</v>
      </c>
      <c r="B656" s="43" t="s">
        <v>1218</v>
      </c>
      <c r="C656" s="27" t="s">
        <v>1041</v>
      </c>
      <c r="D656" s="22" t="s">
        <v>36</v>
      </c>
      <c r="E656" s="23" t="s">
        <v>37</v>
      </c>
      <c r="F656" s="25" t="n">
        <v>7873.55</v>
      </c>
      <c r="G656" s="25" t="n">
        <v>7873.55</v>
      </c>
      <c r="H656" s="25" t="s">
        <v>994</v>
      </c>
    </row>
    <row r="657" customFormat="false" ht="24.95" hidden="false" customHeight="true" outlineLevel="0" collapsed="false">
      <c r="A657" s="19" t="n">
        <v>653</v>
      </c>
      <c r="B657" s="43" t="s">
        <v>1219</v>
      </c>
      <c r="C657" s="45" t="s">
        <v>1220</v>
      </c>
      <c r="D657" s="22" t="s">
        <v>36</v>
      </c>
      <c r="E657" s="23" t="s">
        <v>37</v>
      </c>
      <c r="F657" s="25" t="n">
        <v>17340.73</v>
      </c>
      <c r="G657" s="25" t="n">
        <v>17340.73</v>
      </c>
      <c r="H657" s="25" t="s">
        <v>994</v>
      </c>
    </row>
    <row r="658" customFormat="false" ht="24.95" hidden="false" customHeight="true" outlineLevel="0" collapsed="false">
      <c r="A658" s="19" t="n">
        <v>654</v>
      </c>
      <c r="B658" s="43" t="s">
        <v>1221</v>
      </c>
      <c r="C658" s="27" t="s">
        <v>1216</v>
      </c>
      <c r="D658" s="22" t="s">
        <v>36</v>
      </c>
      <c r="E658" s="23" t="s">
        <v>37</v>
      </c>
      <c r="F658" s="25" t="n">
        <v>1377.78</v>
      </c>
      <c r="G658" s="25" t="n">
        <v>1377.78</v>
      </c>
      <c r="H658" s="25" t="s">
        <v>994</v>
      </c>
    </row>
    <row r="659" customFormat="false" ht="24.95" hidden="false" customHeight="true" outlineLevel="0" collapsed="false">
      <c r="A659" s="19" t="n">
        <v>655</v>
      </c>
      <c r="B659" s="43" t="s">
        <v>1222</v>
      </c>
      <c r="C659" s="45" t="s">
        <v>1204</v>
      </c>
      <c r="D659" s="22" t="s">
        <v>36</v>
      </c>
      <c r="E659" s="26" t="s">
        <v>37</v>
      </c>
      <c r="F659" s="25" t="n">
        <v>2868.61</v>
      </c>
      <c r="G659" s="25" t="n">
        <v>2868.61</v>
      </c>
      <c r="H659" s="25" t="s">
        <v>364</v>
      </c>
    </row>
    <row r="660" customFormat="false" ht="24.95" hidden="false" customHeight="true" outlineLevel="0" collapsed="false">
      <c r="A660" s="19" t="n">
        <v>656</v>
      </c>
      <c r="B660" s="43" t="s">
        <v>1223</v>
      </c>
      <c r="C660" s="27" t="s">
        <v>1216</v>
      </c>
      <c r="D660" s="22" t="s">
        <v>36</v>
      </c>
      <c r="E660" s="23" t="s">
        <v>37</v>
      </c>
      <c r="F660" s="25" t="n">
        <v>1377.78</v>
      </c>
      <c r="G660" s="25" t="n">
        <v>1377.78</v>
      </c>
      <c r="H660" s="25" t="s">
        <v>994</v>
      </c>
    </row>
    <row r="661" customFormat="false" ht="24.95" hidden="false" customHeight="true" outlineLevel="0" collapsed="false">
      <c r="A661" s="19" t="n">
        <v>657</v>
      </c>
      <c r="B661" s="43" t="s">
        <v>1224</v>
      </c>
      <c r="C661" s="45" t="s">
        <v>1225</v>
      </c>
      <c r="D661" s="22" t="s">
        <v>36</v>
      </c>
      <c r="E661" s="23" t="s">
        <v>800</v>
      </c>
      <c r="F661" s="49" t="n">
        <v>1246.03</v>
      </c>
      <c r="G661" s="25" t="n">
        <v>3738.09</v>
      </c>
      <c r="H661" s="25" t="s">
        <v>994</v>
      </c>
    </row>
    <row r="662" customFormat="false" ht="24.95" hidden="false" customHeight="true" outlineLevel="0" collapsed="false">
      <c r="A662" s="19" t="n">
        <v>658</v>
      </c>
      <c r="B662" s="43" t="s">
        <v>1226</v>
      </c>
      <c r="C662" s="45" t="s">
        <v>1227</v>
      </c>
      <c r="D662" s="22" t="s">
        <v>36</v>
      </c>
      <c r="E662" s="23" t="s">
        <v>143</v>
      </c>
      <c r="F662" s="49" t="n">
        <v>1512.55</v>
      </c>
      <c r="G662" s="24" t="n">
        <v>3025.1</v>
      </c>
      <c r="H662" s="25" t="s">
        <v>994</v>
      </c>
    </row>
    <row r="663" customFormat="false" ht="24.95" hidden="false" customHeight="true" outlineLevel="0" collapsed="false">
      <c r="A663" s="19" t="n">
        <v>659</v>
      </c>
      <c r="B663" s="43" t="s">
        <v>1228</v>
      </c>
      <c r="C663" s="45" t="s">
        <v>1229</v>
      </c>
      <c r="D663" s="22" t="s">
        <v>36</v>
      </c>
      <c r="E663" s="23" t="s">
        <v>37</v>
      </c>
      <c r="F663" s="49" t="n">
        <v>1326</v>
      </c>
      <c r="G663" s="25" t="n">
        <v>1326</v>
      </c>
      <c r="H663" s="25" t="s">
        <v>994</v>
      </c>
    </row>
    <row r="664" customFormat="false" ht="24.95" hidden="false" customHeight="true" outlineLevel="0" collapsed="false">
      <c r="A664" s="19" t="n">
        <v>660</v>
      </c>
      <c r="B664" s="43" t="s">
        <v>1230</v>
      </c>
      <c r="C664" s="45" t="s">
        <v>1231</v>
      </c>
      <c r="D664" s="22" t="s">
        <v>36</v>
      </c>
      <c r="E664" s="23" t="s">
        <v>143</v>
      </c>
      <c r="F664" s="49" t="n">
        <v>1544.97</v>
      </c>
      <c r="G664" s="25" t="n">
        <v>3089.94</v>
      </c>
      <c r="H664" s="25" t="s">
        <v>994</v>
      </c>
    </row>
    <row r="665" customFormat="false" ht="24.95" hidden="false" customHeight="true" outlineLevel="0" collapsed="false">
      <c r="A665" s="19" t="n">
        <v>661</v>
      </c>
      <c r="B665" s="43" t="s">
        <v>1232</v>
      </c>
      <c r="C665" s="45" t="s">
        <v>1233</v>
      </c>
      <c r="D665" s="22" t="s">
        <v>36</v>
      </c>
      <c r="E665" s="23" t="s">
        <v>37</v>
      </c>
      <c r="F665" s="49" t="n">
        <v>1355.24</v>
      </c>
      <c r="G665" s="25" t="n">
        <v>1355.24</v>
      </c>
      <c r="H665" s="25" t="s">
        <v>994</v>
      </c>
    </row>
    <row r="666" customFormat="false" ht="24.95" hidden="false" customHeight="true" outlineLevel="0" collapsed="false">
      <c r="A666" s="19" t="n">
        <v>662</v>
      </c>
      <c r="B666" s="43" t="s">
        <v>1234</v>
      </c>
      <c r="C666" s="45" t="s">
        <v>1235</v>
      </c>
      <c r="D666" s="22" t="s">
        <v>36</v>
      </c>
      <c r="E666" s="23" t="s">
        <v>143</v>
      </c>
      <c r="F666" s="49" t="n">
        <v>623.26</v>
      </c>
      <c r="G666" s="25" t="n">
        <v>1246.52</v>
      </c>
      <c r="H666" s="25" t="s">
        <v>994</v>
      </c>
    </row>
    <row r="667" customFormat="false" ht="24.95" hidden="false" customHeight="true" outlineLevel="0" collapsed="false">
      <c r="A667" s="19" t="n">
        <v>663</v>
      </c>
      <c r="B667" s="43" t="s">
        <v>1236</v>
      </c>
      <c r="C667" s="45" t="s">
        <v>1237</v>
      </c>
      <c r="D667" s="22" t="s">
        <v>36</v>
      </c>
      <c r="E667" s="23" t="s">
        <v>37</v>
      </c>
      <c r="F667" s="49" t="n">
        <v>2108.15</v>
      </c>
      <c r="G667" s="25" t="n">
        <v>2108.15</v>
      </c>
      <c r="H667" s="25" t="s">
        <v>994</v>
      </c>
    </row>
    <row r="668" customFormat="false" ht="24.95" hidden="false" customHeight="true" outlineLevel="0" collapsed="false">
      <c r="A668" s="19" t="n">
        <v>664</v>
      </c>
      <c r="B668" s="43" t="s">
        <v>1238</v>
      </c>
      <c r="C668" s="45" t="s">
        <v>1239</v>
      </c>
      <c r="D668" s="22" t="s">
        <v>36</v>
      </c>
      <c r="E668" s="23" t="s">
        <v>143</v>
      </c>
      <c r="F668" s="49" t="n">
        <v>2380.3</v>
      </c>
      <c r="G668" s="25" t="n">
        <v>4760.6</v>
      </c>
      <c r="H668" s="25" t="s">
        <v>994</v>
      </c>
    </row>
    <row r="669" customFormat="false" ht="24.95" hidden="false" customHeight="true" outlineLevel="0" collapsed="false">
      <c r="A669" s="19" t="n">
        <v>665</v>
      </c>
      <c r="B669" s="43" t="s">
        <v>1240</v>
      </c>
      <c r="C669" s="45" t="s">
        <v>1241</v>
      </c>
      <c r="D669" s="22" t="s">
        <v>36</v>
      </c>
      <c r="E669" s="23" t="s">
        <v>37</v>
      </c>
      <c r="F669" s="25" t="n">
        <v>1159.92</v>
      </c>
      <c r="G669" s="25" t="n">
        <v>1159.92</v>
      </c>
      <c r="H669" s="25" t="s">
        <v>994</v>
      </c>
    </row>
    <row r="670" customFormat="false" ht="24.95" hidden="false" customHeight="true" outlineLevel="0" collapsed="false">
      <c r="A670" s="19" t="n">
        <v>666</v>
      </c>
      <c r="B670" s="43" t="s">
        <v>1242</v>
      </c>
      <c r="C670" s="45" t="s">
        <v>1204</v>
      </c>
      <c r="D670" s="22" t="s">
        <v>36</v>
      </c>
      <c r="E670" s="26" t="s">
        <v>37</v>
      </c>
      <c r="F670" s="25" t="n">
        <v>2868.61</v>
      </c>
      <c r="G670" s="25" t="n">
        <v>2868.61</v>
      </c>
      <c r="H670" s="25" t="s">
        <v>364</v>
      </c>
    </row>
    <row r="671" customFormat="false" ht="24.95" hidden="false" customHeight="true" outlineLevel="0" collapsed="false">
      <c r="A671" s="19" t="n">
        <v>667</v>
      </c>
      <c r="B671" s="43" t="s">
        <v>1243</v>
      </c>
      <c r="C671" s="45" t="s">
        <v>1244</v>
      </c>
      <c r="D671" s="22" t="s">
        <v>36</v>
      </c>
      <c r="E671" s="23" t="s">
        <v>37</v>
      </c>
      <c r="F671" s="25" t="n">
        <v>532.44</v>
      </c>
      <c r="G671" s="25" t="n">
        <v>532.44</v>
      </c>
      <c r="H671" s="25" t="s">
        <v>994</v>
      </c>
    </row>
    <row r="672" customFormat="false" ht="24.95" hidden="false" customHeight="true" outlineLevel="0" collapsed="false">
      <c r="A672" s="19" t="n">
        <v>668</v>
      </c>
      <c r="B672" s="43" t="s">
        <v>1245</v>
      </c>
      <c r="C672" s="45" t="s">
        <v>1246</v>
      </c>
      <c r="D672" s="22" t="s">
        <v>36</v>
      </c>
      <c r="E672" s="23" t="s">
        <v>37</v>
      </c>
      <c r="F672" s="25" t="n">
        <v>1608.12</v>
      </c>
      <c r="G672" s="25" t="n">
        <v>1608.12</v>
      </c>
      <c r="H672" s="25" t="s">
        <v>994</v>
      </c>
    </row>
    <row r="673" customFormat="false" ht="24.95" hidden="false" customHeight="true" outlineLevel="0" collapsed="false">
      <c r="A673" s="19" t="n">
        <v>669</v>
      </c>
      <c r="B673" s="43" t="s">
        <v>1247</v>
      </c>
      <c r="C673" s="45" t="s">
        <v>1006</v>
      </c>
      <c r="D673" s="22" t="s">
        <v>36</v>
      </c>
      <c r="E673" s="23" t="s">
        <v>37</v>
      </c>
      <c r="F673" s="25" t="n">
        <v>5293.47</v>
      </c>
      <c r="G673" s="25" t="n">
        <v>5293.47</v>
      </c>
      <c r="H673" s="25" t="s">
        <v>994</v>
      </c>
    </row>
    <row r="674" customFormat="false" ht="24.95" hidden="false" customHeight="true" outlineLevel="0" collapsed="false">
      <c r="A674" s="19" t="n">
        <v>670</v>
      </c>
      <c r="B674" s="43" t="s">
        <v>1248</v>
      </c>
      <c r="C674" s="45" t="s">
        <v>1249</v>
      </c>
      <c r="D674" s="22" t="s">
        <v>36</v>
      </c>
      <c r="E674" s="23" t="s">
        <v>37</v>
      </c>
      <c r="F674" s="25" t="n">
        <v>3142.26</v>
      </c>
      <c r="G674" s="25" t="n">
        <v>3142.26</v>
      </c>
      <c r="H674" s="25" t="s">
        <v>994</v>
      </c>
    </row>
    <row r="675" customFormat="false" ht="24.95" hidden="false" customHeight="true" outlineLevel="0" collapsed="false">
      <c r="A675" s="19" t="n">
        <v>671</v>
      </c>
      <c r="B675" s="43" t="s">
        <v>1250</v>
      </c>
      <c r="C675" s="45" t="s">
        <v>1249</v>
      </c>
      <c r="D675" s="22" t="s">
        <v>36</v>
      </c>
      <c r="E675" s="23" t="s">
        <v>37</v>
      </c>
      <c r="F675" s="25" t="n">
        <v>3142.26</v>
      </c>
      <c r="G675" s="25" t="n">
        <v>3142.26</v>
      </c>
      <c r="H675" s="25" t="s">
        <v>994</v>
      </c>
    </row>
    <row r="676" customFormat="false" ht="24.95" hidden="false" customHeight="true" outlineLevel="0" collapsed="false">
      <c r="A676" s="19" t="n">
        <v>672</v>
      </c>
      <c r="B676" s="43" t="s">
        <v>1251</v>
      </c>
      <c r="C676" s="45" t="s">
        <v>1249</v>
      </c>
      <c r="D676" s="22" t="s">
        <v>36</v>
      </c>
      <c r="E676" s="23" t="s">
        <v>37</v>
      </c>
      <c r="F676" s="25" t="n">
        <v>3142.26</v>
      </c>
      <c r="G676" s="25" t="n">
        <v>3142.26</v>
      </c>
      <c r="H676" s="25" t="s">
        <v>994</v>
      </c>
    </row>
    <row r="677" customFormat="false" ht="24.95" hidden="false" customHeight="true" outlineLevel="0" collapsed="false">
      <c r="A677" s="19" t="n">
        <v>673</v>
      </c>
      <c r="B677" s="43" t="s">
        <v>1252</v>
      </c>
      <c r="C677" s="45" t="s">
        <v>1249</v>
      </c>
      <c r="D677" s="22" t="s">
        <v>36</v>
      </c>
      <c r="E677" s="23" t="s">
        <v>37</v>
      </c>
      <c r="F677" s="25" t="n">
        <v>3142.26</v>
      </c>
      <c r="G677" s="25" t="n">
        <v>3142.26</v>
      </c>
      <c r="H677" s="25" t="s">
        <v>994</v>
      </c>
    </row>
    <row r="678" customFormat="false" ht="24.95" hidden="false" customHeight="true" outlineLevel="0" collapsed="false">
      <c r="A678" s="19" t="n">
        <v>674</v>
      </c>
      <c r="B678" s="43" t="s">
        <v>1253</v>
      </c>
      <c r="C678" s="45" t="s">
        <v>1254</v>
      </c>
      <c r="D678" s="22" t="s">
        <v>36</v>
      </c>
      <c r="E678" s="23" t="s">
        <v>37</v>
      </c>
      <c r="F678" s="25" t="n">
        <v>2197.8</v>
      </c>
      <c r="G678" s="25" t="n">
        <v>2197.8</v>
      </c>
      <c r="H678" s="25" t="s">
        <v>994</v>
      </c>
    </row>
    <row r="679" customFormat="false" ht="24.95" hidden="false" customHeight="true" outlineLevel="0" collapsed="false">
      <c r="A679" s="19" t="n">
        <v>675</v>
      </c>
      <c r="B679" s="43" t="s">
        <v>1255</v>
      </c>
      <c r="C679" s="45" t="s">
        <v>1006</v>
      </c>
      <c r="D679" s="22" t="s">
        <v>36</v>
      </c>
      <c r="E679" s="23" t="s">
        <v>37</v>
      </c>
      <c r="F679" s="25" t="n">
        <v>5293.47</v>
      </c>
      <c r="G679" s="25" t="n">
        <v>5293.47</v>
      </c>
      <c r="H679" s="25" t="s">
        <v>994</v>
      </c>
    </row>
    <row r="680" customFormat="false" ht="24.95" hidden="false" customHeight="true" outlineLevel="0" collapsed="false">
      <c r="A680" s="19" t="n">
        <v>676</v>
      </c>
      <c r="B680" s="43" t="s">
        <v>1256</v>
      </c>
      <c r="C680" s="45" t="s">
        <v>1257</v>
      </c>
      <c r="D680" s="22" t="s">
        <v>36</v>
      </c>
      <c r="E680" s="23" t="s">
        <v>143</v>
      </c>
      <c r="F680" s="49" t="n">
        <v>798.18</v>
      </c>
      <c r="G680" s="25" t="n">
        <v>1596.36</v>
      </c>
      <c r="H680" s="25" t="s">
        <v>1258</v>
      </c>
    </row>
    <row r="681" customFormat="false" ht="24.95" hidden="false" customHeight="true" outlineLevel="0" collapsed="false">
      <c r="A681" s="19" t="n">
        <v>677</v>
      </c>
      <c r="B681" s="43" t="s">
        <v>1259</v>
      </c>
      <c r="C681" s="45" t="s">
        <v>1204</v>
      </c>
      <c r="D681" s="22" t="s">
        <v>36</v>
      </c>
      <c r="E681" s="26" t="s">
        <v>37</v>
      </c>
      <c r="F681" s="25" t="n">
        <v>2868.61</v>
      </c>
      <c r="G681" s="25" t="n">
        <v>2868.61</v>
      </c>
      <c r="H681" s="25" t="s">
        <v>364</v>
      </c>
    </row>
    <row r="682" customFormat="false" ht="24.95" hidden="false" customHeight="true" outlineLevel="0" collapsed="false">
      <c r="A682" s="19" t="n">
        <v>678</v>
      </c>
      <c r="B682" s="43" t="s">
        <v>1260</v>
      </c>
      <c r="C682" s="45" t="s">
        <v>1261</v>
      </c>
      <c r="D682" s="22" t="s">
        <v>36</v>
      </c>
      <c r="E682" s="23" t="s">
        <v>37</v>
      </c>
      <c r="F682" s="25" t="n">
        <v>18039.43</v>
      </c>
      <c r="G682" s="25" t="n">
        <v>18039.43</v>
      </c>
      <c r="H682" s="25" t="s">
        <v>1262</v>
      </c>
    </row>
    <row r="683" customFormat="false" ht="24.95" hidden="false" customHeight="true" outlineLevel="0" collapsed="false">
      <c r="A683" s="19" t="n">
        <v>679</v>
      </c>
      <c r="B683" s="43" t="s">
        <v>1263</v>
      </c>
      <c r="C683" s="45" t="s">
        <v>1264</v>
      </c>
      <c r="D683" s="22" t="s">
        <v>36</v>
      </c>
      <c r="E683" s="23" t="s">
        <v>37</v>
      </c>
      <c r="F683" s="25" t="n">
        <v>36078.93</v>
      </c>
      <c r="G683" s="25" t="n">
        <v>36078.93</v>
      </c>
      <c r="H683" s="25" t="s">
        <v>1262</v>
      </c>
    </row>
    <row r="684" customFormat="false" ht="24.95" hidden="false" customHeight="true" outlineLevel="0" collapsed="false">
      <c r="A684" s="19" t="n">
        <v>680</v>
      </c>
      <c r="B684" s="43" t="s">
        <v>1265</v>
      </c>
      <c r="C684" s="45" t="s">
        <v>1249</v>
      </c>
      <c r="D684" s="22" t="s">
        <v>36</v>
      </c>
      <c r="E684" s="23" t="s">
        <v>37</v>
      </c>
      <c r="F684" s="25" t="n">
        <v>1840.26</v>
      </c>
      <c r="G684" s="25" t="n">
        <v>1840.26</v>
      </c>
      <c r="H684" s="25" t="s">
        <v>1262</v>
      </c>
    </row>
    <row r="685" customFormat="false" ht="24.95" hidden="false" customHeight="true" outlineLevel="0" collapsed="false">
      <c r="A685" s="19" t="n">
        <v>681</v>
      </c>
      <c r="B685" s="43" t="s">
        <v>1266</v>
      </c>
      <c r="C685" s="45" t="s">
        <v>1267</v>
      </c>
      <c r="D685" s="22" t="s">
        <v>36</v>
      </c>
      <c r="E685" s="23" t="s">
        <v>822</v>
      </c>
      <c r="F685" s="49" t="n">
        <v>1055.51</v>
      </c>
      <c r="G685" s="25" t="n">
        <v>21110.2</v>
      </c>
      <c r="H685" s="25" t="s">
        <v>1262</v>
      </c>
    </row>
    <row r="686" customFormat="false" ht="24.95" hidden="false" customHeight="true" outlineLevel="0" collapsed="false">
      <c r="A686" s="19" t="n">
        <v>682</v>
      </c>
      <c r="B686" s="43" t="s">
        <v>1268</v>
      </c>
      <c r="C686" s="45" t="s">
        <v>1269</v>
      </c>
      <c r="D686" s="22" t="s">
        <v>36</v>
      </c>
      <c r="E686" s="23" t="s">
        <v>37</v>
      </c>
      <c r="F686" s="25" t="n">
        <v>20294.38</v>
      </c>
      <c r="G686" s="25" t="n">
        <v>20294.38</v>
      </c>
      <c r="H686" s="25" t="s">
        <v>1262</v>
      </c>
    </row>
    <row r="687" customFormat="false" ht="24.95" hidden="false" customHeight="true" outlineLevel="0" collapsed="false">
      <c r="A687" s="19" t="n">
        <v>683</v>
      </c>
      <c r="B687" s="43" t="s">
        <v>1270</v>
      </c>
      <c r="C687" s="45" t="s">
        <v>1271</v>
      </c>
      <c r="D687" s="22" t="s">
        <v>36</v>
      </c>
      <c r="E687" s="23" t="s">
        <v>37</v>
      </c>
      <c r="F687" s="25" t="n">
        <v>27059.18</v>
      </c>
      <c r="G687" s="25" t="n">
        <v>27059.18</v>
      </c>
      <c r="H687" s="25" t="s">
        <v>1262</v>
      </c>
    </row>
    <row r="688" customFormat="false" ht="24.95" hidden="false" customHeight="true" outlineLevel="0" collapsed="false">
      <c r="A688" s="19" t="n">
        <v>684</v>
      </c>
      <c r="B688" s="43" t="s">
        <v>1272</v>
      </c>
      <c r="C688" s="45" t="s">
        <v>1273</v>
      </c>
      <c r="D688" s="22" t="s">
        <v>36</v>
      </c>
      <c r="E688" s="23" t="s">
        <v>37</v>
      </c>
      <c r="F688" s="24" t="n">
        <v>4322.66</v>
      </c>
      <c r="G688" s="24" t="n">
        <v>4322.66</v>
      </c>
      <c r="H688" s="25" t="s">
        <v>1262</v>
      </c>
    </row>
    <row r="689" customFormat="false" ht="24.95" hidden="false" customHeight="true" outlineLevel="0" collapsed="false">
      <c r="A689" s="19" t="n">
        <v>685</v>
      </c>
      <c r="B689" s="43" t="s">
        <v>1274</v>
      </c>
      <c r="C689" s="45" t="s">
        <v>1275</v>
      </c>
      <c r="D689" s="22" t="s">
        <v>36</v>
      </c>
      <c r="E689" s="23" t="s">
        <v>37</v>
      </c>
      <c r="F689" s="25" t="n">
        <v>4037.97</v>
      </c>
      <c r="G689" s="25" t="n">
        <v>4037.97</v>
      </c>
      <c r="H689" s="25" t="s">
        <v>1262</v>
      </c>
    </row>
    <row r="690" customFormat="false" ht="24.95" hidden="false" customHeight="true" outlineLevel="0" collapsed="false">
      <c r="A690" s="19" t="n">
        <v>686</v>
      </c>
      <c r="B690" s="43" t="s">
        <v>1276</v>
      </c>
      <c r="C690" s="45" t="s">
        <v>1277</v>
      </c>
      <c r="D690" s="22" t="s">
        <v>36</v>
      </c>
      <c r="E690" s="23" t="s">
        <v>37</v>
      </c>
      <c r="F690" s="25" t="n">
        <v>16912</v>
      </c>
      <c r="G690" s="25" t="n">
        <v>16912</v>
      </c>
      <c r="H690" s="25" t="s">
        <v>1262</v>
      </c>
    </row>
    <row r="691" customFormat="false" ht="24.95" hidden="false" customHeight="true" outlineLevel="0" collapsed="false">
      <c r="A691" s="19" t="n">
        <v>687</v>
      </c>
      <c r="B691" s="43" t="s">
        <v>1278</v>
      </c>
      <c r="C691" s="45" t="s">
        <v>1279</v>
      </c>
      <c r="D691" s="22" t="s">
        <v>36</v>
      </c>
      <c r="E691" s="23" t="s">
        <v>37</v>
      </c>
      <c r="F691" s="25" t="n">
        <v>2818.64</v>
      </c>
      <c r="G691" s="25" t="n">
        <v>2818.64</v>
      </c>
      <c r="H691" s="25" t="s">
        <v>1262</v>
      </c>
    </row>
    <row r="692" customFormat="false" ht="24.95" hidden="false" customHeight="true" outlineLevel="0" collapsed="false">
      <c r="A692" s="19" t="n">
        <v>688</v>
      </c>
      <c r="B692" s="43" t="s">
        <v>1280</v>
      </c>
      <c r="C692" s="45" t="s">
        <v>1204</v>
      </c>
      <c r="D692" s="22" t="s">
        <v>36</v>
      </c>
      <c r="E692" s="26" t="s">
        <v>37</v>
      </c>
      <c r="F692" s="25" t="n">
        <v>2868.61</v>
      </c>
      <c r="G692" s="25" t="n">
        <v>2868.61</v>
      </c>
      <c r="H692" s="25" t="s">
        <v>364</v>
      </c>
    </row>
    <row r="693" customFormat="false" ht="24.95" hidden="false" customHeight="true" outlineLevel="0" collapsed="false">
      <c r="A693" s="19" t="n">
        <v>689</v>
      </c>
      <c r="B693" s="43" t="s">
        <v>1281</v>
      </c>
      <c r="C693" s="45" t="s">
        <v>1257</v>
      </c>
      <c r="D693" s="22" t="s">
        <v>36</v>
      </c>
      <c r="E693" s="23" t="s">
        <v>143</v>
      </c>
      <c r="F693" s="49" t="n">
        <v>798.18</v>
      </c>
      <c r="G693" s="25" t="n">
        <v>1596.36</v>
      </c>
      <c r="H693" s="25" t="s">
        <v>1262</v>
      </c>
    </row>
    <row r="694" customFormat="false" ht="24.95" hidden="false" customHeight="true" outlineLevel="0" collapsed="false">
      <c r="A694" s="19" t="n">
        <v>690</v>
      </c>
      <c r="B694" s="43" t="s">
        <v>1282</v>
      </c>
      <c r="C694" s="45" t="s">
        <v>1283</v>
      </c>
      <c r="D694" s="22" t="s">
        <v>36</v>
      </c>
      <c r="E694" s="23" t="s">
        <v>37</v>
      </c>
      <c r="F694" s="25" t="n">
        <v>3719.26</v>
      </c>
      <c r="G694" s="25" t="n">
        <v>3719.26</v>
      </c>
      <c r="H694" s="25" t="s">
        <v>1262</v>
      </c>
    </row>
    <row r="695" customFormat="false" ht="24.95" hidden="false" customHeight="true" outlineLevel="0" collapsed="false">
      <c r="A695" s="19" t="n">
        <v>691</v>
      </c>
      <c r="B695" s="43" t="s">
        <v>1284</v>
      </c>
      <c r="C695" s="45" t="s">
        <v>1283</v>
      </c>
      <c r="D695" s="22" t="s">
        <v>36</v>
      </c>
      <c r="E695" s="23" t="s">
        <v>37</v>
      </c>
      <c r="F695" s="25" t="n">
        <v>3719.26</v>
      </c>
      <c r="G695" s="25" t="n">
        <v>3719.26</v>
      </c>
      <c r="H695" s="25" t="s">
        <v>1262</v>
      </c>
    </row>
    <row r="696" customFormat="false" ht="24.95" hidden="false" customHeight="true" outlineLevel="0" collapsed="false">
      <c r="A696" s="19" t="n">
        <v>692</v>
      </c>
      <c r="B696" s="43" t="s">
        <v>1285</v>
      </c>
      <c r="C696" s="45" t="s">
        <v>1283</v>
      </c>
      <c r="D696" s="22" t="s">
        <v>36</v>
      </c>
      <c r="E696" s="23" t="s">
        <v>37</v>
      </c>
      <c r="F696" s="25" t="n">
        <v>3719.26</v>
      </c>
      <c r="G696" s="25" t="n">
        <v>3719.26</v>
      </c>
      <c r="H696" s="25" t="s">
        <v>1262</v>
      </c>
    </row>
    <row r="697" customFormat="false" ht="24.95" hidden="false" customHeight="true" outlineLevel="0" collapsed="false">
      <c r="A697" s="19" t="n">
        <v>693</v>
      </c>
      <c r="B697" s="43" t="s">
        <v>1286</v>
      </c>
      <c r="C697" s="45" t="s">
        <v>1087</v>
      </c>
      <c r="D697" s="22" t="s">
        <v>36</v>
      </c>
      <c r="E697" s="23" t="s">
        <v>37</v>
      </c>
      <c r="F697" s="25" t="n">
        <v>19973.18</v>
      </c>
      <c r="G697" s="25" t="n">
        <v>19973.18</v>
      </c>
      <c r="H697" s="25" t="s">
        <v>1262</v>
      </c>
    </row>
    <row r="698" customFormat="false" ht="24.95" hidden="false" customHeight="true" outlineLevel="0" collapsed="false">
      <c r="A698" s="19" t="n">
        <v>694</v>
      </c>
      <c r="B698" s="43" t="s">
        <v>1287</v>
      </c>
      <c r="C698" s="45" t="s">
        <v>1087</v>
      </c>
      <c r="D698" s="22" t="s">
        <v>36</v>
      </c>
      <c r="E698" s="23" t="s">
        <v>37</v>
      </c>
      <c r="F698" s="25" t="n">
        <v>19973.18</v>
      </c>
      <c r="G698" s="25" t="n">
        <v>19973.18</v>
      </c>
      <c r="H698" s="25" t="s">
        <v>1262</v>
      </c>
    </row>
    <row r="699" customFormat="false" ht="24.95" hidden="false" customHeight="true" outlineLevel="0" collapsed="false">
      <c r="A699" s="19" t="n">
        <v>695</v>
      </c>
      <c r="B699" s="43" t="s">
        <v>1288</v>
      </c>
      <c r="C699" s="45" t="s">
        <v>1087</v>
      </c>
      <c r="D699" s="22" t="s">
        <v>36</v>
      </c>
      <c r="E699" s="23" t="s">
        <v>37</v>
      </c>
      <c r="F699" s="25" t="n">
        <v>19973.18</v>
      </c>
      <c r="G699" s="25" t="n">
        <v>19973.18</v>
      </c>
      <c r="H699" s="25" t="s">
        <v>1262</v>
      </c>
    </row>
    <row r="700" customFormat="false" ht="24.95" hidden="false" customHeight="true" outlineLevel="0" collapsed="false">
      <c r="A700" s="19" t="n">
        <v>696</v>
      </c>
      <c r="B700" s="43" t="s">
        <v>1289</v>
      </c>
      <c r="C700" s="45" t="s">
        <v>1204</v>
      </c>
      <c r="D700" s="22" t="s">
        <v>36</v>
      </c>
      <c r="E700" s="26" t="s">
        <v>37</v>
      </c>
      <c r="F700" s="25" t="n">
        <v>2868.61</v>
      </c>
      <c r="G700" s="25" t="n">
        <v>2868.61</v>
      </c>
      <c r="H700" s="25" t="s">
        <v>364</v>
      </c>
    </row>
    <row r="701" customFormat="false" ht="24.95" hidden="false" customHeight="true" outlineLevel="0" collapsed="false">
      <c r="A701" s="19" t="n">
        <v>697</v>
      </c>
      <c r="B701" s="37" t="s">
        <v>1290</v>
      </c>
      <c r="C701" s="27" t="s">
        <v>1291</v>
      </c>
      <c r="D701" s="20" t="s">
        <v>36</v>
      </c>
      <c r="E701" s="57" t="s">
        <v>37</v>
      </c>
      <c r="F701" s="29" t="n">
        <v>3700</v>
      </c>
      <c r="G701" s="29" t="n">
        <v>3700</v>
      </c>
      <c r="H701" s="29" t="s">
        <v>1292</v>
      </c>
    </row>
    <row r="702" customFormat="false" ht="24.95" hidden="false" customHeight="true" outlineLevel="0" collapsed="false">
      <c r="A702" s="19" t="n">
        <v>698</v>
      </c>
      <c r="B702" s="43" t="s">
        <v>1293</v>
      </c>
      <c r="C702" s="45" t="s">
        <v>1291</v>
      </c>
      <c r="D702" s="22" t="s">
        <v>36</v>
      </c>
      <c r="E702" s="23" t="s">
        <v>37</v>
      </c>
      <c r="F702" s="25" t="n">
        <v>3700</v>
      </c>
      <c r="G702" s="25" t="n">
        <v>3700</v>
      </c>
      <c r="H702" s="25" t="s">
        <v>1292</v>
      </c>
    </row>
    <row r="703" customFormat="false" ht="24.95" hidden="false" customHeight="true" outlineLevel="0" collapsed="false">
      <c r="A703" s="19" t="n">
        <v>699</v>
      </c>
      <c r="B703" s="43" t="s">
        <v>1294</v>
      </c>
      <c r="C703" s="45" t="s">
        <v>1291</v>
      </c>
      <c r="D703" s="22" t="s">
        <v>36</v>
      </c>
      <c r="E703" s="23" t="s">
        <v>37</v>
      </c>
      <c r="F703" s="25" t="n">
        <v>3700</v>
      </c>
      <c r="G703" s="25" t="n">
        <v>3700</v>
      </c>
      <c r="H703" s="25" t="s">
        <v>1292</v>
      </c>
    </row>
    <row r="704" customFormat="false" ht="24.95" hidden="false" customHeight="true" outlineLevel="0" collapsed="false">
      <c r="A704" s="19" t="n">
        <v>700</v>
      </c>
      <c r="B704" s="43" t="s">
        <v>1295</v>
      </c>
      <c r="C704" s="45" t="s">
        <v>1291</v>
      </c>
      <c r="D704" s="22" t="s">
        <v>36</v>
      </c>
      <c r="E704" s="23" t="s">
        <v>37</v>
      </c>
      <c r="F704" s="25" t="n">
        <v>3700</v>
      </c>
      <c r="G704" s="25" t="n">
        <v>3700</v>
      </c>
      <c r="H704" s="25" t="s">
        <v>1292</v>
      </c>
    </row>
    <row r="705" customFormat="false" ht="24.95" hidden="false" customHeight="true" outlineLevel="0" collapsed="false">
      <c r="A705" s="19" t="n">
        <v>701</v>
      </c>
      <c r="B705" s="43" t="s">
        <v>1296</v>
      </c>
      <c r="C705" s="22" t="s">
        <v>1297</v>
      </c>
      <c r="D705" s="22" t="s">
        <v>36</v>
      </c>
      <c r="E705" s="23" t="s">
        <v>37</v>
      </c>
      <c r="F705" s="25" t="n">
        <v>11623</v>
      </c>
      <c r="G705" s="25" t="n">
        <v>11623</v>
      </c>
      <c r="H705" s="25" t="s">
        <v>1292</v>
      </c>
    </row>
    <row r="706" customFormat="false" ht="24.95" hidden="false" customHeight="true" outlineLevel="0" collapsed="false">
      <c r="A706" s="19" t="n">
        <v>702</v>
      </c>
      <c r="B706" s="43" t="s">
        <v>1298</v>
      </c>
      <c r="C706" s="22" t="s">
        <v>1297</v>
      </c>
      <c r="D706" s="22" t="s">
        <v>36</v>
      </c>
      <c r="E706" s="23" t="s">
        <v>37</v>
      </c>
      <c r="F706" s="25" t="n">
        <v>11623</v>
      </c>
      <c r="G706" s="25" t="n">
        <v>11623</v>
      </c>
      <c r="H706" s="25" t="s">
        <v>1292</v>
      </c>
    </row>
    <row r="707" customFormat="false" ht="24.95" hidden="false" customHeight="true" outlineLevel="0" collapsed="false">
      <c r="A707" s="19" t="n">
        <v>703</v>
      </c>
      <c r="B707" s="43" t="s">
        <v>1299</v>
      </c>
      <c r="C707" s="45" t="s">
        <v>1204</v>
      </c>
      <c r="D707" s="22" t="s">
        <v>36</v>
      </c>
      <c r="E707" s="26" t="s">
        <v>37</v>
      </c>
      <c r="F707" s="25" t="n">
        <v>2868.61</v>
      </c>
      <c r="G707" s="25" t="n">
        <v>2868.61</v>
      </c>
      <c r="H707" s="25" t="s">
        <v>364</v>
      </c>
    </row>
    <row r="708" customFormat="false" ht="24.95" hidden="false" customHeight="true" outlineLevel="0" collapsed="false">
      <c r="A708" s="19" t="n">
        <v>704</v>
      </c>
      <c r="B708" s="43" t="s">
        <v>1300</v>
      </c>
      <c r="C708" s="45" t="s">
        <v>1301</v>
      </c>
      <c r="D708" s="22" t="s">
        <v>133</v>
      </c>
      <c r="E708" s="23" t="s">
        <v>37</v>
      </c>
      <c r="F708" s="25" t="n">
        <v>14440</v>
      </c>
      <c r="G708" s="25" t="n">
        <v>14440</v>
      </c>
      <c r="H708" s="25" t="s">
        <v>1292</v>
      </c>
    </row>
    <row r="709" customFormat="false" ht="24.95" hidden="false" customHeight="true" outlineLevel="0" collapsed="false">
      <c r="A709" s="19" t="n">
        <v>705</v>
      </c>
      <c r="B709" s="43" t="s">
        <v>1302</v>
      </c>
      <c r="C709" s="22" t="s">
        <v>1303</v>
      </c>
      <c r="D709" s="22" t="s">
        <v>133</v>
      </c>
      <c r="E709" s="23" t="s">
        <v>233</v>
      </c>
      <c r="F709" s="49" t="n">
        <v>1335</v>
      </c>
      <c r="G709" s="25" t="n">
        <v>13350</v>
      </c>
      <c r="H709" s="25" t="s">
        <v>1292</v>
      </c>
    </row>
    <row r="710" customFormat="false" ht="24.95" hidden="false" customHeight="true" outlineLevel="0" collapsed="false">
      <c r="A710" s="19" t="n">
        <v>706</v>
      </c>
      <c r="B710" s="43" t="s">
        <v>1304</v>
      </c>
      <c r="C710" s="45" t="s">
        <v>1305</v>
      </c>
      <c r="D710" s="22" t="s">
        <v>133</v>
      </c>
      <c r="E710" s="23" t="s">
        <v>822</v>
      </c>
      <c r="F710" s="49" t="n">
        <v>2418</v>
      </c>
      <c r="G710" s="25" t="n">
        <v>48360</v>
      </c>
      <c r="H710" s="25" t="s">
        <v>1292</v>
      </c>
    </row>
    <row r="711" customFormat="false" ht="24.95" hidden="false" customHeight="true" outlineLevel="0" collapsed="false">
      <c r="A711" s="19" t="n">
        <v>707</v>
      </c>
      <c r="B711" s="43" t="s">
        <v>1306</v>
      </c>
      <c r="C711" s="45" t="s">
        <v>1307</v>
      </c>
      <c r="D711" s="22" t="s">
        <v>133</v>
      </c>
      <c r="E711" s="23" t="s">
        <v>37</v>
      </c>
      <c r="F711" s="25" t="n">
        <v>6575</v>
      </c>
      <c r="G711" s="25" t="n">
        <v>6575</v>
      </c>
      <c r="H711" s="25" t="s">
        <v>1292</v>
      </c>
    </row>
    <row r="712" customFormat="false" ht="24.95" hidden="false" customHeight="true" outlineLevel="0" collapsed="false">
      <c r="A712" s="19" t="n">
        <v>708</v>
      </c>
      <c r="B712" s="43" t="s">
        <v>1308</v>
      </c>
      <c r="C712" s="45" t="s">
        <v>1307</v>
      </c>
      <c r="D712" s="22" t="s">
        <v>133</v>
      </c>
      <c r="E712" s="23" t="s">
        <v>37</v>
      </c>
      <c r="F712" s="25" t="n">
        <v>6575</v>
      </c>
      <c r="G712" s="25" t="n">
        <v>6575</v>
      </c>
      <c r="H712" s="25" t="s">
        <v>1292</v>
      </c>
    </row>
    <row r="713" customFormat="false" ht="24.95" hidden="false" customHeight="true" outlineLevel="0" collapsed="false">
      <c r="A713" s="19" t="n">
        <v>709</v>
      </c>
      <c r="B713" s="43" t="s">
        <v>1309</v>
      </c>
      <c r="C713" s="45" t="s">
        <v>1307</v>
      </c>
      <c r="D713" s="22" t="s">
        <v>133</v>
      </c>
      <c r="E713" s="23" t="s">
        <v>37</v>
      </c>
      <c r="F713" s="25" t="n">
        <v>6575</v>
      </c>
      <c r="G713" s="25" t="n">
        <v>6575</v>
      </c>
      <c r="H713" s="25" t="s">
        <v>1292</v>
      </c>
    </row>
    <row r="714" customFormat="false" ht="24.95" hidden="false" customHeight="true" outlineLevel="0" collapsed="false">
      <c r="A714" s="19" t="n">
        <v>710</v>
      </c>
      <c r="B714" s="43" t="s">
        <v>1310</v>
      </c>
      <c r="C714" s="45" t="s">
        <v>1311</v>
      </c>
      <c r="D714" s="22" t="s">
        <v>36</v>
      </c>
      <c r="E714" s="23" t="s">
        <v>143</v>
      </c>
      <c r="F714" s="49" t="n">
        <v>1456</v>
      </c>
      <c r="G714" s="25" t="n">
        <v>2912</v>
      </c>
      <c r="H714" s="25" t="s">
        <v>1292</v>
      </c>
    </row>
    <row r="715" customFormat="false" ht="24.95" hidden="false" customHeight="true" outlineLevel="0" collapsed="false">
      <c r="A715" s="19" t="n">
        <v>711</v>
      </c>
      <c r="B715" s="43" t="s">
        <v>1312</v>
      </c>
      <c r="C715" s="45" t="s">
        <v>1204</v>
      </c>
      <c r="D715" s="22" t="s">
        <v>36</v>
      </c>
      <c r="E715" s="26" t="s">
        <v>37</v>
      </c>
      <c r="F715" s="25" t="n">
        <v>2868.61</v>
      </c>
      <c r="G715" s="25" t="n">
        <v>2868.61</v>
      </c>
      <c r="H715" s="25" t="s">
        <v>364</v>
      </c>
    </row>
    <row r="716" customFormat="false" ht="24.95" hidden="false" customHeight="true" outlineLevel="0" collapsed="false">
      <c r="A716" s="19" t="n">
        <v>712</v>
      </c>
      <c r="B716" s="43" t="s">
        <v>1313</v>
      </c>
      <c r="C716" s="22" t="s">
        <v>1314</v>
      </c>
      <c r="D716" s="22" t="s">
        <v>36</v>
      </c>
      <c r="E716" s="23" t="s">
        <v>37</v>
      </c>
      <c r="F716" s="25" t="n">
        <v>524</v>
      </c>
      <c r="G716" s="25" t="n">
        <v>524</v>
      </c>
      <c r="H716" s="25" t="s">
        <v>1292</v>
      </c>
    </row>
    <row r="717" customFormat="false" ht="24.95" hidden="false" customHeight="true" outlineLevel="0" collapsed="false">
      <c r="A717" s="19" t="n">
        <v>713</v>
      </c>
      <c r="B717" s="43" t="s">
        <v>1315</v>
      </c>
      <c r="C717" s="22" t="s">
        <v>1314</v>
      </c>
      <c r="D717" s="22" t="s">
        <v>36</v>
      </c>
      <c r="E717" s="23" t="s">
        <v>37</v>
      </c>
      <c r="F717" s="25" t="n">
        <v>735</v>
      </c>
      <c r="G717" s="25" t="n">
        <v>735</v>
      </c>
      <c r="H717" s="25" t="s">
        <v>1292</v>
      </c>
    </row>
    <row r="718" customFormat="false" ht="24.95" hidden="false" customHeight="true" outlineLevel="0" collapsed="false">
      <c r="A718" s="19" t="n">
        <v>714</v>
      </c>
      <c r="B718" s="43" t="s">
        <v>1316</v>
      </c>
      <c r="C718" s="45" t="s">
        <v>1317</v>
      </c>
      <c r="D718" s="22" t="s">
        <v>36</v>
      </c>
      <c r="E718" s="23" t="s">
        <v>37</v>
      </c>
      <c r="F718" s="49" t="n">
        <v>715</v>
      </c>
      <c r="G718" s="25" t="n">
        <v>715</v>
      </c>
      <c r="H718" s="25" t="s">
        <v>1292</v>
      </c>
    </row>
    <row r="719" customFormat="false" ht="24.95" hidden="false" customHeight="true" outlineLevel="0" collapsed="false">
      <c r="A719" s="19" t="n">
        <v>715</v>
      </c>
      <c r="B719" s="43" t="s">
        <v>1318</v>
      </c>
      <c r="C719" s="45" t="s">
        <v>1317</v>
      </c>
      <c r="D719" s="22" t="s">
        <v>36</v>
      </c>
      <c r="E719" s="23" t="s">
        <v>37</v>
      </c>
      <c r="F719" s="49" t="n">
        <v>715</v>
      </c>
      <c r="G719" s="25" t="n">
        <v>715</v>
      </c>
      <c r="H719" s="25" t="s">
        <v>1292</v>
      </c>
    </row>
    <row r="720" customFormat="false" ht="24.95" hidden="false" customHeight="true" outlineLevel="0" collapsed="false">
      <c r="A720" s="19" t="n">
        <v>716</v>
      </c>
      <c r="B720" s="37" t="s">
        <v>1319</v>
      </c>
      <c r="C720" s="20" t="s">
        <v>1320</v>
      </c>
      <c r="D720" s="20" t="s">
        <v>36</v>
      </c>
      <c r="E720" s="57" t="s">
        <v>37</v>
      </c>
      <c r="F720" s="29" t="n">
        <v>1299</v>
      </c>
      <c r="G720" s="29" t="n">
        <v>1299</v>
      </c>
      <c r="H720" s="25" t="s">
        <v>1292</v>
      </c>
    </row>
    <row r="721" customFormat="false" ht="24.95" hidden="false" customHeight="true" outlineLevel="0" collapsed="false">
      <c r="A721" s="19" t="n">
        <v>717</v>
      </c>
      <c r="B721" s="43" t="s">
        <v>1321</v>
      </c>
      <c r="C721" s="22" t="s">
        <v>1322</v>
      </c>
      <c r="D721" s="22" t="s">
        <v>36</v>
      </c>
      <c r="E721" s="23" t="s">
        <v>37</v>
      </c>
      <c r="F721" s="25" t="n">
        <v>1299</v>
      </c>
      <c r="G721" s="25" t="n">
        <v>1299</v>
      </c>
      <c r="H721" s="25" t="s">
        <v>1292</v>
      </c>
    </row>
    <row r="722" customFormat="false" ht="24.95" hidden="false" customHeight="true" outlineLevel="0" collapsed="false">
      <c r="A722" s="19" t="n">
        <v>718</v>
      </c>
      <c r="B722" s="43" t="s">
        <v>1323</v>
      </c>
      <c r="C722" s="22" t="s">
        <v>1322</v>
      </c>
      <c r="D722" s="22" t="s">
        <v>36</v>
      </c>
      <c r="E722" s="23" t="s">
        <v>37</v>
      </c>
      <c r="F722" s="25" t="n">
        <v>1299</v>
      </c>
      <c r="G722" s="25" t="n">
        <v>1299</v>
      </c>
      <c r="H722" s="25" t="s">
        <v>1292</v>
      </c>
    </row>
    <row r="723" customFormat="false" ht="24.95" hidden="false" customHeight="true" outlineLevel="0" collapsed="false">
      <c r="A723" s="19" t="n">
        <v>719</v>
      </c>
      <c r="B723" s="43" t="s">
        <v>1324</v>
      </c>
      <c r="C723" s="45" t="s">
        <v>1325</v>
      </c>
      <c r="D723" s="22" t="s">
        <v>36</v>
      </c>
      <c r="E723" s="26" t="s">
        <v>37</v>
      </c>
      <c r="F723" s="25" t="n">
        <v>2868.61</v>
      </c>
      <c r="G723" s="25" t="n">
        <v>2868.61</v>
      </c>
      <c r="H723" s="25" t="s">
        <v>364</v>
      </c>
    </row>
    <row r="724" customFormat="false" ht="24.95" hidden="false" customHeight="true" outlineLevel="0" collapsed="false">
      <c r="A724" s="19" t="n">
        <v>720</v>
      </c>
      <c r="B724" s="43" t="s">
        <v>1326</v>
      </c>
      <c r="C724" s="22" t="s">
        <v>1322</v>
      </c>
      <c r="D724" s="22" t="s">
        <v>36</v>
      </c>
      <c r="E724" s="23" t="s">
        <v>37</v>
      </c>
      <c r="F724" s="25" t="n">
        <v>1299</v>
      </c>
      <c r="G724" s="25" t="n">
        <v>1299</v>
      </c>
      <c r="H724" s="25" t="s">
        <v>1292</v>
      </c>
    </row>
    <row r="725" customFormat="false" ht="24.95" hidden="false" customHeight="true" outlineLevel="0" collapsed="false">
      <c r="A725" s="19" t="n">
        <v>721</v>
      </c>
      <c r="B725" s="43" t="s">
        <v>1327</v>
      </c>
      <c r="C725" s="22" t="s">
        <v>1322</v>
      </c>
      <c r="D725" s="22" t="s">
        <v>36</v>
      </c>
      <c r="E725" s="23" t="s">
        <v>37</v>
      </c>
      <c r="F725" s="25" t="n">
        <v>1299</v>
      </c>
      <c r="G725" s="25" t="n">
        <v>1299</v>
      </c>
      <c r="H725" s="25" t="s">
        <v>1292</v>
      </c>
    </row>
    <row r="726" customFormat="false" ht="24.95" hidden="false" customHeight="true" outlineLevel="0" collapsed="false">
      <c r="A726" s="19" t="n">
        <v>722</v>
      </c>
      <c r="B726" s="43" t="s">
        <v>1328</v>
      </c>
      <c r="C726" s="22" t="s">
        <v>1322</v>
      </c>
      <c r="D726" s="22" t="s">
        <v>36</v>
      </c>
      <c r="E726" s="23" t="s">
        <v>37</v>
      </c>
      <c r="F726" s="25" t="n">
        <v>1299</v>
      </c>
      <c r="G726" s="25" t="n">
        <v>1299</v>
      </c>
      <c r="H726" s="25" t="s">
        <v>1292</v>
      </c>
    </row>
    <row r="727" customFormat="false" ht="24.95" hidden="false" customHeight="true" outlineLevel="0" collapsed="false">
      <c r="A727" s="19" t="n">
        <v>723</v>
      </c>
      <c r="B727" s="43" t="s">
        <v>1329</v>
      </c>
      <c r="C727" s="22" t="s">
        <v>1322</v>
      </c>
      <c r="D727" s="22" t="s">
        <v>36</v>
      </c>
      <c r="E727" s="23" t="s">
        <v>37</v>
      </c>
      <c r="F727" s="25" t="n">
        <v>1299</v>
      </c>
      <c r="G727" s="25" t="n">
        <v>1299</v>
      </c>
      <c r="H727" s="25" t="s">
        <v>1292</v>
      </c>
    </row>
    <row r="728" customFormat="false" ht="24.95" hidden="false" customHeight="true" outlineLevel="0" collapsed="false">
      <c r="A728" s="19" t="n">
        <v>724</v>
      </c>
      <c r="B728" s="43" t="s">
        <v>1330</v>
      </c>
      <c r="C728" s="22" t="s">
        <v>1322</v>
      </c>
      <c r="D728" s="22" t="s">
        <v>36</v>
      </c>
      <c r="E728" s="23" t="s">
        <v>37</v>
      </c>
      <c r="F728" s="25" t="n">
        <v>1299</v>
      </c>
      <c r="G728" s="25" t="n">
        <v>1299</v>
      </c>
      <c r="H728" s="25" t="s">
        <v>1292</v>
      </c>
    </row>
    <row r="729" customFormat="false" ht="24.95" hidden="false" customHeight="true" outlineLevel="0" collapsed="false">
      <c r="A729" s="19" t="n">
        <v>725</v>
      </c>
      <c r="B729" s="43" t="s">
        <v>1331</v>
      </c>
      <c r="C729" s="22" t="s">
        <v>1332</v>
      </c>
      <c r="D729" s="22" t="s">
        <v>133</v>
      </c>
      <c r="E729" s="23" t="s">
        <v>280</v>
      </c>
      <c r="F729" s="49" t="n">
        <v>568</v>
      </c>
      <c r="G729" s="25" t="n">
        <v>9088</v>
      </c>
      <c r="H729" s="25" t="s">
        <v>1292</v>
      </c>
    </row>
    <row r="730" customFormat="false" ht="24.95" hidden="false" customHeight="true" outlineLevel="0" collapsed="false">
      <c r="A730" s="19" t="n">
        <v>726</v>
      </c>
      <c r="B730" s="43" t="s">
        <v>1333</v>
      </c>
      <c r="C730" s="22" t="s">
        <v>1334</v>
      </c>
      <c r="D730" s="22" t="s">
        <v>133</v>
      </c>
      <c r="E730" s="23" t="s">
        <v>228</v>
      </c>
      <c r="F730" s="49" t="n">
        <v>888.3</v>
      </c>
      <c r="G730" s="25" t="n">
        <v>3553.2</v>
      </c>
      <c r="H730" s="25" t="s">
        <v>1292</v>
      </c>
    </row>
    <row r="731" customFormat="false" ht="24.95" hidden="false" customHeight="true" outlineLevel="0" collapsed="false">
      <c r="A731" s="19" t="n">
        <v>727</v>
      </c>
      <c r="B731" s="43" t="s">
        <v>1335</v>
      </c>
      <c r="C731" s="22" t="s">
        <v>1336</v>
      </c>
      <c r="D731" s="22" t="s">
        <v>133</v>
      </c>
      <c r="E731" s="23" t="s">
        <v>37</v>
      </c>
      <c r="F731" s="49" t="n">
        <v>5340</v>
      </c>
      <c r="G731" s="25" t="n">
        <v>5340</v>
      </c>
      <c r="H731" s="25" t="s">
        <v>1337</v>
      </c>
    </row>
    <row r="732" customFormat="false" ht="24.95" hidden="false" customHeight="true" outlineLevel="0" collapsed="false">
      <c r="A732" s="19" t="n">
        <v>728</v>
      </c>
      <c r="B732" s="43" t="s">
        <v>1338</v>
      </c>
      <c r="C732" s="22" t="s">
        <v>1339</v>
      </c>
      <c r="D732" s="22" t="s">
        <v>36</v>
      </c>
      <c r="E732" s="23" t="s">
        <v>37</v>
      </c>
      <c r="F732" s="25" t="n">
        <v>8400</v>
      </c>
      <c r="G732" s="25" t="n">
        <v>8400</v>
      </c>
      <c r="H732" s="25" t="s">
        <v>1292</v>
      </c>
    </row>
    <row r="733" customFormat="false" ht="24.95" hidden="false" customHeight="true" outlineLevel="0" collapsed="false">
      <c r="A733" s="19" t="n">
        <v>729</v>
      </c>
      <c r="B733" s="43" t="s">
        <v>1340</v>
      </c>
      <c r="C733" s="22" t="s">
        <v>1339</v>
      </c>
      <c r="D733" s="22" t="s">
        <v>36</v>
      </c>
      <c r="E733" s="23" t="s">
        <v>37</v>
      </c>
      <c r="F733" s="25" t="n">
        <v>8400</v>
      </c>
      <c r="G733" s="25" t="n">
        <v>8400</v>
      </c>
      <c r="H733" s="25" t="s">
        <v>1292</v>
      </c>
    </row>
    <row r="734" customFormat="false" ht="24.95" hidden="false" customHeight="true" outlineLevel="0" collapsed="false">
      <c r="A734" s="19" t="n">
        <v>730</v>
      </c>
      <c r="B734" s="43" t="s">
        <v>1341</v>
      </c>
      <c r="C734" s="45" t="s">
        <v>1204</v>
      </c>
      <c r="D734" s="22" t="s">
        <v>36</v>
      </c>
      <c r="E734" s="26" t="s">
        <v>37</v>
      </c>
      <c r="F734" s="25" t="n">
        <v>2868.61</v>
      </c>
      <c r="G734" s="25" t="n">
        <v>2868.61</v>
      </c>
      <c r="H734" s="25" t="s">
        <v>364</v>
      </c>
    </row>
    <row r="735" customFormat="false" ht="24.95" hidden="false" customHeight="true" outlineLevel="0" collapsed="false">
      <c r="A735" s="19" t="n">
        <v>731</v>
      </c>
      <c r="B735" s="43" t="s">
        <v>1342</v>
      </c>
      <c r="C735" s="22" t="s">
        <v>1339</v>
      </c>
      <c r="D735" s="22" t="s">
        <v>36</v>
      </c>
      <c r="E735" s="23" t="s">
        <v>37</v>
      </c>
      <c r="F735" s="25" t="n">
        <v>8400</v>
      </c>
      <c r="G735" s="25" t="n">
        <v>8400</v>
      </c>
      <c r="H735" s="25" t="s">
        <v>1292</v>
      </c>
    </row>
    <row r="736" customFormat="false" ht="24.95" hidden="false" customHeight="true" outlineLevel="0" collapsed="false">
      <c r="A736" s="19" t="n">
        <v>732</v>
      </c>
      <c r="B736" s="43" t="s">
        <v>1343</v>
      </c>
      <c r="C736" s="22" t="s">
        <v>1339</v>
      </c>
      <c r="D736" s="22" t="s">
        <v>36</v>
      </c>
      <c r="E736" s="23" t="s">
        <v>37</v>
      </c>
      <c r="F736" s="25" t="n">
        <v>8400</v>
      </c>
      <c r="G736" s="25" t="n">
        <v>8400</v>
      </c>
      <c r="H736" s="25" t="s">
        <v>1292</v>
      </c>
    </row>
    <row r="737" customFormat="false" ht="24.95" hidden="false" customHeight="true" outlineLevel="0" collapsed="false">
      <c r="A737" s="19" t="n">
        <v>733</v>
      </c>
      <c r="B737" s="43" t="s">
        <v>1344</v>
      </c>
      <c r="C737" s="22" t="s">
        <v>1339</v>
      </c>
      <c r="D737" s="22" t="s">
        <v>36</v>
      </c>
      <c r="E737" s="23" t="s">
        <v>37</v>
      </c>
      <c r="F737" s="25" t="n">
        <v>8400</v>
      </c>
      <c r="G737" s="25" t="n">
        <v>8400</v>
      </c>
      <c r="H737" s="25" t="s">
        <v>1292</v>
      </c>
    </row>
    <row r="738" customFormat="false" ht="24.95" hidden="false" customHeight="true" outlineLevel="0" collapsed="false">
      <c r="A738" s="19" t="n">
        <v>734</v>
      </c>
      <c r="B738" s="43" t="s">
        <v>1345</v>
      </c>
      <c r="C738" s="22" t="s">
        <v>1339</v>
      </c>
      <c r="D738" s="22" t="s">
        <v>36</v>
      </c>
      <c r="E738" s="23" t="s">
        <v>37</v>
      </c>
      <c r="F738" s="25" t="n">
        <v>8400</v>
      </c>
      <c r="G738" s="25" t="n">
        <v>8400</v>
      </c>
      <c r="H738" s="25" t="s">
        <v>1292</v>
      </c>
    </row>
    <row r="739" customFormat="false" ht="24.95" hidden="false" customHeight="true" outlineLevel="0" collapsed="false">
      <c r="A739" s="19" t="n">
        <v>735</v>
      </c>
      <c r="B739" s="43" t="s">
        <v>1346</v>
      </c>
      <c r="C739" s="22" t="s">
        <v>1347</v>
      </c>
      <c r="D739" s="22" t="s">
        <v>36</v>
      </c>
      <c r="E739" s="23" t="s">
        <v>37</v>
      </c>
      <c r="F739" s="25" t="n">
        <v>17850</v>
      </c>
      <c r="G739" s="25" t="n">
        <v>17850</v>
      </c>
      <c r="H739" s="25" t="s">
        <v>1292</v>
      </c>
    </row>
    <row r="740" customFormat="false" ht="24.95" hidden="false" customHeight="true" outlineLevel="0" collapsed="false">
      <c r="A740" s="19" t="n">
        <v>736</v>
      </c>
      <c r="B740" s="43" t="s">
        <v>1348</v>
      </c>
      <c r="C740" s="22" t="s">
        <v>1347</v>
      </c>
      <c r="D740" s="22" t="s">
        <v>36</v>
      </c>
      <c r="E740" s="23" t="s">
        <v>37</v>
      </c>
      <c r="F740" s="25" t="n">
        <v>17850</v>
      </c>
      <c r="G740" s="25" t="n">
        <v>17850</v>
      </c>
      <c r="H740" s="25" t="s">
        <v>1292</v>
      </c>
    </row>
    <row r="741" customFormat="false" ht="24.95" hidden="false" customHeight="true" outlineLevel="0" collapsed="false">
      <c r="A741" s="19" t="n">
        <v>737</v>
      </c>
      <c r="B741" s="43" t="s">
        <v>1349</v>
      </c>
      <c r="C741" s="22" t="s">
        <v>1347</v>
      </c>
      <c r="D741" s="22" t="s">
        <v>36</v>
      </c>
      <c r="E741" s="23" t="s">
        <v>37</v>
      </c>
      <c r="F741" s="25" t="n">
        <v>17850</v>
      </c>
      <c r="G741" s="25" t="n">
        <v>17850</v>
      </c>
      <c r="H741" s="25" t="s">
        <v>1292</v>
      </c>
    </row>
    <row r="742" customFormat="false" ht="24.95" hidden="false" customHeight="true" outlineLevel="0" collapsed="false">
      <c r="A742" s="19" t="n">
        <v>738</v>
      </c>
      <c r="B742" s="43" t="s">
        <v>1350</v>
      </c>
      <c r="C742" s="22" t="s">
        <v>1347</v>
      </c>
      <c r="D742" s="22" t="s">
        <v>36</v>
      </c>
      <c r="E742" s="23" t="s">
        <v>37</v>
      </c>
      <c r="F742" s="25" t="n">
        <v>17850</v>
      </c>
      <c r="G742" s="25" t="n">
        <v>17850</v>
      </c>
      <c r="H742" s="25" t="s">
        <v>1292</v>
      </c>
    </row>
    <row r="743" customFormat="false" ht="24.95" hidden="false" customHeight="true" outlineLevel="0" collapsed="false">
      <c r="A743" s="19" t="n">
        <v>739</v>
      </c>
      <c r="B743" s="43" t="s">
        <v>1351</v>
      </c>
      <c r="C743" s="45" t="s">
        <v>1204</v>
      </c>
      <c r="D743" s="22" t="s">
        <v>36</v>
      </c>
      <c r="E743" s="26" t="s">
        <v>37</v>
      </c>
      <c r="F743" s="25" t="n">
        <v>2868.61</v>
      </c>
      <c r="G743" s="25" t="n">
        <v>2868.61</v>
      </c>
      <c r="H743" s="25" t="s">
        <v>364</v>
      </c>
    </row>
    <row r="744" customFormat="false" ht="24.95" hidden="false" customHeight="true" outlineLevel="0" collapsed="false">
      <c r="A744" s="19" t="n">
        <v>740</v>
      </c>
      <c r="B744" s="43" t="s">
        <v>1352</v>
      </c>
      <c r="C744" s="22" t="s">
        <v>1353</v>
      </c>
      <c r="D744" s="22" t="s">
        <v>36</v>
      </c>
      <c r="E744" s="23" t="s">
        <v>37</v>
      </c>
      <c r="F744" s="25" t="n">
        <v>20895</v>
      </c>
      <c r="G744" s="25" t="n">
        <v>20895</v>
      </c>
      <c r="H744" s="25" t="s">
        <v>1292</v>
      </c>
    </row>
    <row r="745" customFormat="false" ht="24.95" hidden="false" customHeight="true" outlineLevel="0" collapsed="false">
      <c r="A745" s="19" t="n">
        <v>741</v>
      </c>
      <c r="B745" s="43" t="s">
        <v>1354</v>
      </c>
      <c r="C745" s="22" t="s">
        <v>1355</v>
      </c>
      <c r="D745" s="22" t="s">
        <v>36</v>
      </c>
      <c r="E745" s="23" t="s">
        <v>37</v>
      </c>
      <c r="F745" s="25" t="n">
        <v>3675</v>
      </c>
      <c r="G745" s="25" t="n">
        <v>3675</v>
      </c>
      <c r="H745" s="25" t="s">
        <v>1292</v>
      </c>
    </row>
    <row r="746" customFormat="false" ht="24.95" hidden="false" customHeight="true" outlineLevel="0" collapsed="false">
      <c r="A746" s="19" t="n">
        <v>742</v>
      </c>
      <c r="B746" s="43" t="s">
        <v>1356</v>
      </c>
      <c r="C746" s="22" t="s">
        <v>1355</v>
      </c>
      <c r="D746" s="22" t="s">
        <v>36</v>
      </c>
      <c r="E746" s="23" t="s">
        <v>37</v>
      </c>
      <c r="F746" s="25" t="n">
        <v>3675</v>
      </c>
      <c r="G746" s="25" t="n">
        <v>3675</v>
      </c>
      <c r="H746" s="25" t="s">
        <v>1292</v>
      </c>
    </row>
    <row r="747" customFormat="false" ht="24.95" hidden="false" customHeight="true" outlineLevel="0" collapsed="false">
      <c r="A747" s="19" t="n">
        <v>743</v>
      </c>
      <c r="B747" s="43" t="s">
        <v>1357</v>
      </c>
      <c r="C747" s="45" t="s">
        <v>1358</v>
      </c>
      <c r="D747" s="22" t="s">
        <v>36</v>
      </c>
      <c r="E747" s="23" t="s">
        <v>37</v>
      </c>
      <c r="F747" s="25" t="n">
        <v>1300</v>
      </c>
      <c r="G747" s="25" t="n">
        <v>1300</v>
      </c>
      <c r="H747" s="25" t="s">
        <v>1292</v>
      </c>
    </row>
    <row r="748" customFormat="false" ht="24.95" hidden="false" customHeight="true" outlineLevel="0" collapsed="false">
      <c r="A748" s="19" t="n">
        <v>744</v>
      </c>
      <c r="B748" s="43" t="s">
        <v>1359</v>
      </c>
      <c r="C748" s="22" t="s">
        <v>1360</v>
      </c>
      <c r="D748" s="22" t="s">
        <v>36</v>
      </c>
      <c r="E748" s="23" t="s">
        <v>37</v>
      </c>
      <c r="F748" s="25" t="n">
        <v>933</v>
      </c>
      <c r="G748" s="25" t="n">
        <v>933</v>
      </c>
      <c r="H748" s="25" t="s">
        <v>1292</v>
      </c>
    </row>
    <row r="749" customFormat="false" ht="24.95" hidden="false" customHeight="true" outlineLevel="0" collapsed="false">
      <c r="A749" s="19" t="n">
        <v>745</v>
      </c>
      <c r="B749" s="43" t="s">
        <v>1361</v>
      </c>
      <c r="C749" s="45" t="s">
        <v>1204</v>
      </c>
      <c r="D749" s="22" t="s">
        <v>36</v>
      </c>
      <c r="E749" s="26" t="s">
        <v>37</v>
      </c>
      <c r="F749" s="25" t="n">
        <v>2868.61</v>
      </c>
      <c r="G749" s="25" t="n">
        <v>2868.61</v>
      </c>
      <c r="H749" s="25" t="s">
        <v>364</v>
      </c>
    </row>
    <row r="750" customFormat="false" ht="24.95" hidden="false" customHeight="true" outlineLevel="0" collapsed="false">
      <c r="A750" s="19" t="n">
        <v>746</v>
      </c>
      <c r="B750" s="43" t="s">
        <v>1362</v>
      </c>
      <c r="C750" s="22" t="s">
        <v>1363</v>
      </c>
      <c r="D750" s="22" t="s">
        <v>36</v>
      </c>
      <c r="E750" s="23" t="s">
        <v>37</v>
      </c>
      <c r="F750" s="25" t="n">
        <v>14016.39</v>
      </c>
      <c r="G750" s="25" t="n">
        <v>14016.39</v>
      </c>
      <c r="H750" s="25" t="s">
        <v>1292</v>
      </c>
    </row>
    <row r="751" customFormat="false" ht="24.95" hidden="false" customHeight="true" outlineLevel="0" collapsed="false">
      <c r="A751" s="19" t="n">
        <v>747</v>
      </c>
      <c r="B751" s="43" t="s">
        <v>1364</v>
      </c>
      <c r="C751" s="22" t="s">
        <v>1365</v>
      </c>
      <c r="D751" s="22" t="s">
        <v>36</v>
      </c>
      <c r="E751" s="23" t="s">
        <v>37</v>
      </c>
      <c r="F751" s="25" t="n">
        <v>5972.13</v>
      </c>
      <c r="G751" s="25" t="n">
        <v>5972.13</v>
      </c>
      <c r="H751" s="25" t="s">
        <v>1292</v>
      </c>
    </row>
    <row r="752" customFormat="false" ht="24.95" hidden="false" customHeight="true" outlineLevel="0" collapsed="false">
      <c r="A752" s="19" t="n">
        <v>748</v>
      </c>
      <c r="B752" s="43" t="s">
        <v>1366</v>
      </c>
      <c r="C752" s="45" t="s">
        <v>1367</v>
      </c>
      <c r="D752" s="22" t="s">
        <v>36</v>
      </c>
      <c r="E752" s="23" t="s">
        <v>143</v>
      </c>
      <c r="F752" s="49" t="n">
        <v>2530.33</v>
      </c>
      <c r="G752" s="25" t="n">
        <v>5060.66</v>
      </c>
      <c r="H752" s="25" t="s">
        <v>1292</v>
      </c>
    </row>
    <row r="753" customFormat="false" ht="24.95" hidden="false" customHeight="true" outlineLevel="0" collapsed="false">
      <c r="A753" s="19" t="n">
        <v>749</v>
      </c>
      <c r="B753" s="37" t="s">
        <v>1368</v>
      </c>
      <c r="C753" s="27" t="s">
        <v>1369</v>
      </c>
      <c r="D753" s="20" t="s">
        <v>36</v>
      </c>
      <c r="E753" s="57" t="s">
        <v>143</v>
      </c>
      <c r="F753" s="24" t="n">
        <v>1940.16</v>
      </c>
      <c r="G753" s="29" t="n">
        <v>3880.32</v>
      </c>
      <c r="H753" s="25" t="s">
        <v>1292</v>
      </c>
    </row>
    <row r="754" customFormat="false" ht="24.95" hidden="false" customHeight="true" outlineLevel="0" collapsed="false">
      <c r="A754" s="19" t="n">
        <v>750</v>
      </c>
      <c r="B754" s="43" t="s">
        <v>1370</v>
      </c>
      <c r="C754" s="45" t="s">
        <v>1371</v>
      </c>
      <c r="D754" s="22" t="s">
        <v>36</v>
      </c>
      <c r="E754" s="23" t="s">
        <v>143</v>
      </c>
      <c r="F754" s="49" t="n">
        <v>1745.9</v>
      </c>
      <c r="G754" s="25" t="n">
        <v>3491.8</v>
      </c>
      <c r="H754" s="25" t="s">
        <v>1292</v>
      </c>
    </row>
    <row r="755" customFormat="false" ht="24.95" hidden="false" customHeight="true" outlineLevel="0" collapsed="false">
      <c r="A755" s="19" t="n">
        <v>751</v>
      </c>
      <c r="B755" s="43" t="s">
        <v>1372</v>
      </c>
      <c r="C755" s="45" t="s">
        <v>1373</v>
      </c>
      <c r="D755" s="22" t="s">
        <v>36</v>
      </c>
      <c r="E755" s="23" t="s">
        <v>37</v>
      </c>
      <c r="F755" s="25" t="n">
        <v>10565.57</v>
      </c>
      <c r="G755" s="25" t="n">
        <v>10565.57</v>
      </c>
      <c r="H755" s="25" t="s">
        <v>1292</v>
      </c>
    </row>
    <row r="756" customFormat="false" ht="24.95" hidden="false" customHeight="true" outlineLevel="0" collapsed="false">
      <c r="A756" s="19" t="n">
        <v>752</v>
      </c>
      <c r="B756" s="43" t="s">
        <v>1374</v>
      </c>
      <c r="C756" s="22" t="s">
        <v>1375</v>
      </c>
      <c r="D756" s="22" t="s">
        <v>36</v>
      </c>
      <c r="E756" s="23" t="s">
        <v>37</v>
      </c>
      <c r="F756" s="25" t="n">
        <v>2836.07</v>
      </c>
      <c r="G756" s="25" t="n">
        <v>2836.07</v>
      </c>
      <c r="H756" s="25" t="s">
        <v>1292</v>
      </c>
    </row>
    <row r="757" customFormat="false" ht="24.95" hidden="false" customHeight="true" outlineLevel="0" collapsed="false">
      <c r="A757" s="19" t="n">
        <v>753</v>
      </c>
      <c r="B757" s="43" t="s">
        <v>1376</v>
      </c>
      <c r="C757" s="22" t="s">
        <v>1377</v>
      </c>
      <c r="D757" s="22" t="s">
        <v>36</v>
      </c>
      <c r="E757" s="23" t="s">
        <v>37</v>
      </c>
      <c r="F757" s="25" t="n">
        <v>3327.88</v>
      </c>
      <c r="G757" s="25" t="n">
        <v>3327.88</v>
      </c>
      <c r="H757" s="25" t="s">
        <v>1292</v>
      </c>
    </row>
    <row r="758" customFormat="false" ht="24.95" hidden="false" customHeight="true" outlineLevel="0" collapsed="false">
      <c r="A758" s="19" t="n">
        <v>754</v>
      </c>
      <c r="B758" s="43" t="s">
        <v>1378</v>
      </c>
      <c r="C758" s="45" t="s">
        <v>1204</v>
      </c>
      <c r="D758" s="22" t="s">
        <v>36</v>
      </c>
      <c r="E758" s="26" t="s">
        <v>37</v>
      </c>
      <c r="F758" s="25" t="n">
        <v>2868.61</v>
      </c>
      <c r="G758" s="25" t="n">
        <v>2868.61</v>
      </c>
      <c r="H758" s="25" t="s">
        <v>364</v>
      </c>
    </row>
    <row r="759" customFormat="false" ht="24.95" hidden="false" customHeight="true" outlineLevel="0" collapsed="false">
      <c r="A759" s="19" t="n">
        <v>755</v>
      </c>
      <c r="B759" s="43" t="s">
        <v>1379</v>
      </c>
      <c r="C759" s="45" t="s">
        <v>1380</v>
      </c>
      <c r="D759" s="22" t="s">
        <v>36</v>
      </c>
      <c r="E759" s="23" t="s">
        <v>143</v>
      </c>
      <c r="F759" s="49" t="n">
        <v>4357.07</v>
      </c>
      <c r="G759" s="25" t="n">
        <v>8714.16</v>
      </c>
      <c r="H759" s="25" t="s">
        <v>1381</v>
      </c>
    </row>
    <row r="760" customFormat="false" ht="24.95" hidden="false" customHeight="true" outlineLevel="0" collapsed="false">
      <c r="A760" s="19" t="n">
        <v>756</v>
      </c>
      <c r="B760" s="43" t="s">
        <v>1382</v>
      </c>
      <c r="C760" s="22" t="s">
        <v>1383</v>
      </c>
      <c r="D760" s="22" t="s">
        <v>36</v>
      </c>
      <c r="E760" s="23" t="s">
        <v>37</v>
      </c>
      <c r="F760" s="49" t="n">
        <v>705.55</v>
      </c>
      <c r="G760" s="25" t="n">
        <v>705.55</v>
      </c>
      <c r="H760" s="25" t="s">
        <v>1384</v>
      </c>
    </row>
    <row r="761" customFormat="false" ht="24.95" hidden="false" customHeight="true" outlineLevel="0" collapsed="false">
      <c r="A761" s="19" t="n">
        <v>757</v>
      </c>
      <c r="B761" s="43" t="s">
        <v>1385</v>
      </c>
      <c r="C761" s="45" t="s">
        <v>1204</v>
      </c>
      <c r="D761" s="22" t="s">
        <v>36</v>
      </c>
      <c r="E761" s="26" t="s">
        <v>37</v>
      </c>
      <c r="F761" s="25" t="n">
        <v>2868.61</v>
      </c>
      <c r="G761" s="25" t="n">
        <v>2868.61</v>
      </c>
      <c r="H761" s="25" t="s">
        <v>364</v>
      </c>
    </row>
    <row r="762" customFormat="false" ht="24.95" hidden="false" customHeight="true" outlineLevel="0" collapsed="false">
      <c r="A762" s="19" t="n">
        <v>758</v>
      </c>
      <c r="B762" s="43" t="s">
        <v>1386</v>
      </c>
      <c r="C762" s="22" t="s">
        <v>1387</v>
      </c>
      <c r="D762" s="22" t="s">
        <v>36</v>
      </c>
      <c r="E762" s="23" t="s">
        <v>228</v>
      </c>
      <c r="F762" s="49" t="n">
        <v>429</v>
      </c>
      <c r="G762" s="25" t="n">
        <v>1716</v>
      </c>
      <c r="H762" s="25" t="s">
        <v>1388</v>
      </c>
    </row>
    <row r="763" customFormat="false" ht="24.95" hidden="false" customHeight="true" outlineLevel="0" collapsed="false">
      <c r="A763" s="19" t="n">
        <v>759</v>
      </c>
      <c r="B763" s="55" t="s">
        <v>1389</v>
      </c>
      <c r="C763" s="50" t="s">
        <v>1390</v>
      </c>
      <c r="D763" s="51" t="s">
        <v>36</v>
      </c>
      <c r="E763" s="52" t="s">
        <v>143</v>
      </c>
      <c r="F763" s="53" t="n">
        <v>390</v>
      </c>
      <c r="G763" s="54" t="n">
        <v>780</v>
      </c>
      <c r="H763" s="25" t="s">
        <v>1388</v>
      </c>
    </row>
    <row r="764" customFormat="false" ht="24.95" hidden="false" customHeight="true" outlineLevel="0" collapsed="false">
      <c r="A764" s="19" t="n">
        <v>760</v>
      </c>
      <c r="B764" s="43" t="s">
        <v>1391</v>
      </c>
      <c r="C764" s="45" t="s">
        <v>1392</v>
      </c>
      <c r="D764" s="22" t="s">
        <v>36</v>
      </c>
      <c r="E764" s="23" t="s">
        <v>37</v>
      </c>
      <c r="F764" s="25" t="n">
        <v>1425.41</v>
      </c>
      <c r="G764" s="25" t="n">
        <v>1425.41</v>
      </c>
      <c r="H764" s="25" t="s">
        <v>1388</v>
      </c>
    </row>
    <row r="765" customFormat="false" ht="24.95" hidden="false" customHeight="true" outlineLevel="0" collapsed="false">
      <c r="A765" s="19" t="n">
        <v>761</v>
      </c>
      <c r="B765" s="43" t="s">
        <v>1393</v>
      </c>
      <c r="C765" s="45" t="s">
        <v>1204</v>
      </c>
      <c r="D765" s="22" t="s">
        <v>36</v>
      </c>
      <c r="E765" s="26" t="s">
        <v>37</v>
      </c>
      <c r="F765" s="25" t="n">
        <v>2868.61</v>
      </c>
      <c r="G765" s="25" t="n">
        <v>2868.61</v>
      </c>
      <c r="H765" s="25" t="s">
        <v>364</v>
      </c>
    </row>
    <row r="766" customFormat="false" ht="24.95" hidden="false" customHeight="true" outlineLevel="0" collapsed="false">
      <c r="A766" s="19" t="n">
        <v>762</v>
      </c>
      <c r="B766" s="43" t="s">
        <v>1394</v>
      </c>
      <c r="C766" s="45" t="s">
        <v>1392</v>
      </c>
      <c r="D766" s="22" t="s">
        <v>36</v>
      </c>
      <c r="E766" s="23" t="s">
        <v>37</v>
      </c>
      <c r="F766" s="25" t="n">
        <v>1425.41</v>
      </c>
      <c r="G766" s="25" t="n">
        <v>1425.41</v>
      </c>
      <c r="H766" s="25" t="s">
        <v>1388</v>
      </c>
    </row>
    <row r="767" customFormat="false" ht="24.95" hidden="false" customHeight="true" outlineLevel="0" collapsed="false">
      <c r="A767" s="19" t="n">
        <v>763</v>
      </c>
      <c r="B767" s="43" t="s">
        <v>1395</v>
      </c>
      <c r="C767" s="45" t="s">
        <v>1392</v>
      </c>
      <c r="D767" s="22" t="s">
        <v>36</v>
      </c>
      <c r="E767" s="23" t="s">
        <v>37</v>
      </c>
      <c r="F767" s="25" t="n">
        <v>1425.41</v>
      </c>
      <c r="G767" s="25" t="n">
        <v>1425.41</v>
      </c>
      <c r="H767" s="25" t="s">
        <v>1388</v>
      </c>
    </row>
    <row r="768" customFormat="false" ht="24.95" hidden="false" customHeight="true" outlineLevel="0" collapsed="false">
      <c r="A768" s="19" t="n">
        <v>764</v>
      </c>
      <c r="B768" s="43" t="s">
        <v>1396</v>
      </c>
      <c r="C768" s="45" t="s">
        <v>1397</v>
      </c>
      <c r="D768" s="22" t="s">
        <v>36</v>
      </c>
      <c r="E768" s="23" t="s">
        <v>37</v>
      </c>
      <c r="F768" s="25" t="n">
        <v>1466.39</v>
      </c>
      <c r="G768" s="25" t="n">
        <v>1466.39</v>
      </c>
      <c r="H768" s="25" t="s">
        <v>1388</v>
      </c>
    </row>
    <row r="769" customFormat="false" ht="24.95" hidden="false" customHeight="true" outlineLevel="0" collapsed="false">
      <c r="A769" s="19" t="n">
        <v>765</v>
      </c>
      <c r="B769" s="43" t="s">
        <v>1398</v>
      </c>
      <c r="C769" s="45" t="s">
        <v>1397</v>
      </c>
      <c r="D769" s="22" t="s">
        <v>36</v>
      </c>
      <c r="E769" s="23" t="s">
        <v>37</v>
      </c>
      <c r="F769" s="25" t="n">
        <v>1466.39</v>
      </c>
      <c r="G769" s="25" t="n">
        <v>1466.39</v>
      </c>
      <c r="H769" s="25" t="s">
        <v>1388</v>
      </c>
    </row>
    <row r="770" customFormat="false" ht="24.95" hidden="false" customHeight="true" outlineLevel="0" collapsed="false">
      <c r="A770" s="19" t="n">
        <v>766</v>
      </c>
      <c r="B770" s="43" t="s">
        <v>1399</v>
      </c>
      <c r="C770" s="45" t="s">
        <v>1400</v>
      </c>
      <c r="D770" s="22" t="s">
        <v>36</v>
      </c>
      <c r="E770" s="23" t="s">
        <v>37</v>
      </c>
      <c r="F770" s="25" t="n">
        <v>2294.26</v>
      </c>
      <c r="G770" s="25" t="n">
        <v>2294.26</v>
      </c>
      <c r="H770" s="25" t="s">
        <v>1388</v>
      </c>
    </row>
    <row r="771" customFormat="false" ht="24.95" hidden="false" customHeight="true" outlineLevel="0" collapsed="false">
      <c r="A771" s="19" t="n">
        <v>767</v>
      </c>
      <c r="B771" s="43" t="s">
        <v>1401</v>
      </c>
      <c r="C771" s="22" t="s">
        <v>1402</v>
      </c>
      <c r="D771" s="22" t="s">
        <v>36</v>
      </c>
      <c r="E771" s="23" t="s">
        <v>37</v>
      </c>
      <c r="F771" s="25" t="n">
        <v>1786.07</v>
      </c>
      <c r="G771" s="25" t="n">
        <v>1786.07</v>
      </c>
      <c r="H771" s="25" t="s">
        <v>1388</v>
      </c>
    </row>
    <row r="772" customFormat="false" ht="24.95" hidden="false" customHeight="true" outlineLevel="0" collapsed="false">
      <c r="A772" s="19" t="n">
        <v>768</v>
      </c>
      <c r="B772" s="43" t="s">
        <v>1403</v>
      </c>
      <c r="C772" s="45" t="s">
        <v>1404</v>
      </c>
      <c r="D772" s="22" t="s">
        <v>36</v>
      </c>
      <c r="E772" s="23" t="s">
        <v>37</v>
      </c>
      <c r="F772" s="25" t="n">
        <v>736.89</v>
      </c>
      <c r="G772" s="25" t="n">
        <v>736.89</v>
      </c>
      <c r="H772" s="25" t="s">
        <v>1388</v>
      </c>
    </row>
    <row r="773" customFormat="false" ht="24.95" hidden="false" customHeight="true" outlineLevel="0" collapsed="false">
      <c r="A773" s="19" t="n">
        <v>769</v>
      </c>
      <c r="B773" s="43" t="s">
        <v>1405</v>
      </c>
      <c r="C773" s="22" t="s">
        <v>1406</v>
      </c>
      <c r="D773" s="22" t="s">
        <v>36</v>
      </c>
      <c r="E773" s="23" t="s">
        <v>143</v>
      </c>
      <c r="F773" s="49" t="n">
        <v>1163.93</v>
      </c>
      <c r="G773" s="25" t="n">
        <v>2327.86</v>
      </c>
      <c r="H773" s="25" t="s">
        <v>1388</v>
      </c>
    </row>
    <row r="774" customFormat="false" ht="24.95" hidden="false" customHeight="true" outlineLevel="0" collapsed="false">
      <c r="A774" s="19" t="n">
        <v>770</v>
      </c>
      <c r="B774" s="43" t="s">
        <v>1407</v>
      </c>
      <c r="C774" s="22" t="s">
        <v>1408</v>
      </c>
      <c r="D774" s="22" t="s">
        <v>36</v>
      </c>
      <c r="E774" s="23" t="s">
        <v>143</v>
      </c>
      <c r="F774" s="49" t="n">
        <v>1396.72</v>
      </c>
      <c r="G774" s="25" t="n">
        <v>2793.44</v>
      </c>
      <c r="H774" s="25" t="s">
        <v>1388</v>
      </c>
    </row>
    <row r="775" customFormat="false" ht="24.95" hidden="false" customHeight="true" outlineLevel="0" collapsed="false">
      <c r="A775" s="19" t="n">
        <v>771</v>
      </c>
      <c r="B775" s="43" t="s">
        <v>1409</v>
      </c>
      <c r="C775" s="45" t="s">
        <v>1410</v>
      </c>
      <c r="D775" s="22" t="s">
        <v>36</v>
      </c>
      <c r="E775" s="23" t="s">
        <v>37</v>
      </c>
      <c r="F775" s="49" t="n">
        <v>982.79</v>
      </c>
      <c r="G775" s="25" t="n">
        <v>982.79</v>
      </c>
      <c r="H775" s="25" t="s">
        <v>1388</v>
      </c>
    </row>
    <row r="776" customFormat="false" ht="24.95" hidden="false" customHeight="true" outlineLevel="0" collapsed="false">
      <c r="A776" s="19" t="n">
        <v>772</v>
      </c>
      <c r="B776" s="43" t="s">
        <v>1411</v>
      </c>
      <c r="C776" s="45" t="s">
        <v>1325</v>
      </c>
      <c r="D776" s="22" t="s">
        <v>36</v>
      </c>
      <c r="E776" s="26" t="s">
        <v>37</v>
      </c>
      <c r="F776" s="25" t="n">
        <v>2868.61</v>
      </c>
      <c r="G776" s="25" t="n">
        <v>2868.61</v>
      </c>
      <c r="H776" s="25" t="s">
        <v>364</v>
      </c>
    </row>
    <row r="777" customFormat="false" ht="24.95" hidden="false" customHeight="true" outlineLevel="0" collapsed="false">
      <c r="A777" s="19" t="n">
        <v>773</v>
      </c>
      <c r="B777" s="43" t="s">
        <v>1412</v>
      </c>
      <c r="C777" s="45" t="s">
        <v>1413</v>
      </c>
      <c r="D777" s="22" t="s">
        <v>36</v>
      </c>
      <c r="E777" s="26" t="n">
        <v>16</v>
      </c>
      <c r="F777" s="25" t="n">
        <v>2083.75</v>
      </c>
      <c r="G777" s="25" t="n">
        <v>33340</v>
      </c>
      <c r="H777" s="25" t="s">
        <v>1414</v>
      </c>
    </row>
    <row r="778" customFormat="false" ht="24.95" hidden="false" customHeight="true" outlineLevel="0" collapsed="false">
      <c r="A778" s="19" t="n">
        <v>774</v>
      </c>
      <c r="B778" s="43" t="s">
        <v>1415</v>
      </c>
      <c r="C778" s="38" t="s">
        <v>1416</v>
      </c>
      <c r="D778" s="22" t="s">
        <v>36</v>
      </c>
      <c r="E778" s="26" t="s">
        <v>808</v>
      </c>
      <c r="F778" s="25" t="n">
        <v>1284.93</v>
      </c>
      <c r="G778" s="25" t="n">
        <v>15419.16</v>
      </c>
      <c r="H778" s="25" t="s">
        <v>1414</v>
      </c>
    </row>
    <row r="779" customFormat="false" ht="24.95" hidden="false" customHeight="true" outlineLevel="0" collapsed="false">
      <c r="A779" s="19" t="n">
        <v>775</v>
      </c>
      <c r="B779" s="43" t="s">
        <v>1417</v>
      </c>
      <c r="C779" s="45" t="s">
        <v>1418</v>
      </c>
      <c r="D779" s="22" t="s">
        <v>36</v>
      </c>
      <c r="E779" s="26" t="s">
        <v>37</v>
      </c>
      <c r="F779" s="25" t="n">
        <v>925.24</v>
      </c>
      <c r="G779" s="25" t="n">
        <v>925.24</v>
      </c>
      <c r="H779" s="25" t="s">
        <v>1419</v>
      </c>
    </row>
    <row r="780" customFormat="false" ht="24.95" hidden="false" customHeight="true" outlineLevel="0" collapsed="false">
      <c r="A780" s="19" t="n">
        <v>776</v>
      </c>
      <c r="B780" s="43" t="s">
        <v>1420</v>
      </c>
      <c r="C780" s="45" t="s">
        <v>1421</v>
      </c>
      <c r="D780" s="22" t="s">
        <v>36</v>
      </c>
      <c r="E780" s="26" t="s">
        <v>37</v>
      </c>
      <c r="F780" s="25" t="n">
        <v>1392.62</v>
      </c>
      <c r="G780" s="25" t="n">
        <v>1392.62</v>
      </c>
      <c r="H780" s="25" t="s">
        <v>1419</v>
      </c>
    </row>
    <row r="781" customFormat="false" ht="24.95" hidden="false" customHeight="true" outlineLevel="0" collapsed="false">
      <c r="A781" s="19" t="n">
        <v>777</v>
      </c>
      <c r="B781" s="55" t="s">
        <v>1422</v>
      </c>
      <c r="C781" s="50" t="s">
        <v>1423</v>
      </c>
      <c r="D781" s="51" t="s">
        <v>36</v>
      </c>
      <c r="E781" s="59" t="s">
        <v>37</v>
      </c>
      <c r="F781" s="54" t="n">
        <v>450.82</v>
      </c>
      <c r="G781" s="54" t="n">
        <v>450.82</v>
      </c>
      <c r="H781" s="25" t="s">
        <v>1419</v>
      </c>
    </row>
    <row r="782" customFormat="false" ht="24.95" hidden="false" customHeight="true" outlineLevel="0" collapsed="false">
      <c r="A782" s="19" t="n">
        <v>778</v>
      </c>
      <c r="B782" s="55" t="s">
        <v>1424</v>
      </c>
      <c r="C782" s="50" t="s">
        <v>1423</v>
      </c>
      <c r="D782" s="51" t="s">
        <v>36</v>
      </c>
      <c r="E782" s="59" t="s">
        <v>37</v>
      </c>
      <c r="F782" s="54" t="n">
        <v>450.82</v>
      </c>
      <c r="G782" s="54" t="n">
        <v>450.82</v>
      </c>
      <c r="H782" s="25" t="s">
        <v>1419</v>
      </c>
    </row>
    <row r="783" customFormat="false" ht="24.95" hidden="false" customHeight="true" outlineLevel="0" collapsed="false">
      <c r="A783" s="19" t="n">
        <v>779</v>
      </c>
      <c r="B783" s="43" t="s">
        <v>1425</v>
      </c>
      <c r="C783" s="45" t="s">
        <v>1426</v>
      </c>
      <c r="D783" s="22" t="s">
        <v>36</v>
      </c>
      <c r="E783" s="26" t="s">
        <v>37</v>
      </c>
      <c r="F783" s="25" t="n">
        <v>2457.38</v>
      </c>
      <c r="G783" s="25" t="n">
        <v>2457.38</v>
      </c>
      <c r="H783" s="25" t="s">
        <v>1419</v>
      </c>
    </row>
    <row r="784" customFormat="false" ht="24.95" hidden="false" customHeight="true" outlineLevel="0" collapsed="false">
      <c r="A784" s="19" t="n">
        <v>780</v>
      </c>
      <c r="B784" s="43" t="s">
        <v>1427</v>
      </c>
      <c r="C784" s="45" t="s">
        <v>1426</v>
      </c>
      <c r="D784" s="22" t="s">
        <v>36</v>
      </c>
      <c r="E784" s="26" t="s">
        <v>37</v>
      </c>
      <c r="F784" s="25" t="n">
        <v>2457.38</v>
      </c>
      <c r="G784" s="25" t="n">
        <v>2457.38</v>
      </c>
      <c r="H784" s="25" t="s">
        <v>1419</v>
      </c>
    </row>
    <row r="785" customFormat="false" ht="24.95" hidden="false" customHeight="true" outlineLevel="0" collapsed="false">
      <c r="A785" s="19" t="n">
        <v>781</v>
      </c>
      <c r="B785" s="55" t="s">
        <v>1428</v>
      </c>
      <c r="C785" s="50" t="s">
        <v>1429</v>
      </c>
      <c r="D785" s="51" t="s">
        <v>36</v>
      </c>
      <c r="E785" s="59" t="s">
        <v>37</v>
      </c>
      <c r="F785" s="54" t="n">
        <v>466.32</v>
      </c>
      <c r="G785" s="54" t="n">
        <v>466.32</v>
      </c>
      <c r="H785" s="25" t="s">
        <v>1419</v>
      </c>
    </row>
    <row r="786" customFormat="false" ht="24.95" hidden="false" customHeight="true" outlineLevel="0" collapsed="false">
      <c r="A786" s="19" t="n">
        <v>782</v>
      </c>
      <c r="B786" s="43" t="s">
        <v>1430</v>
      </c>
      <c r="C786" s="45" t="s">
        <v>1204</v>
      </c>
      <c r="D786" s="22" t="s">
        <v>36</v>
      </c>
      <c r="E786" s="26" t="s">
        <v>37</v>
      </c>
      <c r="F786" s="25" t="n">
        <v>2868.61</v>
      </c>
      <c r="G786" s="25" t="n">
        <v>2868.61</v>
      </c>
      <c r="H786" s="25" t="s">
        <v>364</v>
      </c>
    </row>
    <row r="787" customFormat="false" ht="24.95" hidden="false" customHeight="true" outlineLevel="0" collapsed="false">
      <c r="A787" s="19" t="n">
        <v>783</v>
      </c>
      <c r="B787" s="43" t="s">
        <v>1431</v>
      </c>
      <c r="C787" s="20" t="s">
        <v>1432</v>
      </c>
      <c r="D787" s="22" t="s">
        <v>36</v>
      </c>
      <c r="E787" s="28" t="n">
        <v>6</v>
      </c>
      <c r="F787" s="49" t="n">
        <v>1871.36666666667</v>
      </c>
      <c r="G787" s="29" t="n">
        <v>11228.2</v>
      </c>
      <c r="H787" s="25" t="s">
        <v>1433</v>
      </c>
    </row>
    <row r="788" customFormat="false" ht="24.95" hidden="false" customHeight="true" outlineLevel="0" collapsed="false">
      <c r="A788" s="19" t="n">
        <v>784</v>
      </c>
      <c r="B788" s="43" t="s">
        <v>1434</v>
      </c>
      <c r="C788" s="60" t="s">
        <v>1435</v>
      </c>
      <c r="D788" s="22" t="s">
        <v>36</v>
      </c>
      <c r="E788" s="61" t="n">
        <v>2</v>
      </c>
      <c r="F788" s="49" t="n">
        <v>4670.785</v>
      </c>
      <c r="G788" s="29" t="n">
        <v>9341.57</v>
      </c>
      <c r="H788" s="25" t="s">
        <v>1433</v>
      </c>
    </row>
    <row r="789" customFormat="false" ht="24.95" hidden="false" customHeight="true" outlineLevel="0" collapsed="false">
      <c r="A789" s="19" t="n">
        <v>785</v>
      </c>
      <c r="B789" s="43" t="s">
        <v>1436</v>
      </c>
      <c r="C789" s="60" t="s">
        <v>1437</v>
      </c>
      <c r="D789" s="22" t="s">
        <v>36</v>
      </c>
      <c r="E789" s="61" t="n">
        <v>7</v>
      </c>
      <c r="F789" s="49" t="n">
        <v>2318.09285714286</v>
      </c>
      <c r="G789" s="29" t="n">
        <v>16226.65</v>
      </c>
      <c r="H789" s="25" t="s">
        <v>1433</v>
      </c>
    </row>
    <row r="790" customFormat="false" ht="24.95" hidden="false" customHeight="true" outlineLevel="0" collapsed="false">
      <c r="A790" s="19" t="n">
        <v>786</v>
      </c>
      <c r="B790" s="43" t="s">
        <v>1438</v>
      </c>
      <c r="C790" s="45" t="s">
        <v>1439</v>
      </c>
      <c r="D790" s="22" t="s">
        <v>36</v>
      </c>
      <c r="E790" s="61" t="n">
        <v>4</v>
      </c>
      <c r="F790" s="25" t="n">
        <v>920</v>
      </c>
      <c r="G790" s="25" t="n">
        <v>3744.77</v>
      </c>
      <c r="H790" s="25" t="s">
        <v>1433</v>
      </c>
    </row>
    <row r="791" customFormat="false" ht="24.95" hidden="false" customHeight="true" outlineLevel="0" collapsed="false">
      <c r="A791" s="19" t="n">
        <v>787</v>
      </c>
      <c r="B791" s="43" t="s">
        <v>1440</v>
      </c>
      <c r="C791" s="22" t="s">
        <v>1441</v>
      </c>
      <c r="D791" s="22" t="s">
        <v>36</v>
      </c>
      <c r="E791" s="61" t="n">
        <v>4</v>
      </c>
      <c r="F791" s="25" t="n">
        <v>750</v>
      </c>
      <c r="G791" s="25" t="n">
        <v>3052.8</v>
      </c>
      <c r="H791" s="25" t="s">
        <v>1433</v>
      </c>
    </row>
    <row r="792" customFormat="false" ht="24.95" hidden="false" customHeight="true" outlineLevel="0" collapsed="false">
      <c r="A792" s="19" t="n">
        <v>788</v>
      </c>
      <c r="B792" s="43" t="s">
        <v>1442</v>
      </c>
      <c r="C792" s="22" t="s">
        <v>1443</v>
      </c>
      <c r="D792" s="22" t="s">
        <v>36</v>
      </c>
      <c r="E792" s="61" t="n">
        <v>1</v>
      </c>
      <c r="F792" s="25" t="n">
        <v>5755.28</v>
      </c>
      <c r="G792" s="25" t="n">
        <v>5755.28</v>
      </c>
      <c r="H792" s="25" t="s">
        <v>1444</v>
      </c>
    </row>
    <row r="793" customFormat="false" ht="24.95" hidden="false" customHeight="true" outlineLevel="0" collapsed="false">
      <c r="A793" s="19" t="n">
        <v>789</v>
      </c>
      <c r="B793" s="43" t="s">
        <v>1445</v>
      </c>
      <c r="C793" s="45" t="s">
        <v>1204</v>
      </c>
      <c r="D793" s="22" t="s">
        <v>36</v>
      </c>
      <c r="E793" s="26" t="s">
        <v>37</v>
      </c>
      <c r="F793" s="25" t="n">
        <v>2868.61</v>
      </c>
      <c r="G793" s="25" t="n">
        <v>2868.61</v>
      </c>
      <c r="H793" s="25" t="s">
        <v>364</v>
      </c>
    </row>
    <row r="794" customFormat="false" ht="24.95" hidden="false" customHeight="true" outlineLevel="0" collapsed="false">
      <c r="A794" s="19" t="n">
        <v>790</v>
      </c>
      <c r="B794" s="43" t="s">
        <v>1446</v>
      </c>
      <c r="C794" s="22" t="s">
        <v>1447</v>
      </c>
      <c r="D794" s="22" t="s">
        <v>36</v>
      </c>
      <c r="E794" s="61" t="n">
        <v>1</v>
      </c>
      <c r="F794" s="25" t="n">
        <v>1250.31</v>
      </c>
      <c r="G794" s="25" t="n">
        <v>1250.31</v>
      </c>
      <c r="H794" s="25" t="s">
        <v>1448</v>
      </c>
    </row>
    <row r="795" customFormat="false" ht="24.95" hidden="false" customHeight="true" outlineLevel="0" collapsed="false">
      <c r="A795" s="19" t="n">
        <v>791</v>
      </c>
      <c r="B795" s="43" t="s">
        <v>1449</v>
      </c>
      <c r="C795" s="45" t="s">
        <v>363</v>
      </c>
      <c r="D795" s="22" t="s">
        <v>36</v>
      </c>
      <c r="E795" s="26" t="s">
        <v>37</v>
      </c>
      <c r="F795" s="25" t="n">
        <v>1129</v>
      </c>
      <c r="G795" s="25" t="n">
        <v>1129</v>
      </c>
      <c r="H795" s="25" t="s">
        <v>364</v>
      </c>
    </row>
    <row r="796" customFormat="false" ht="24.95" hidden="false" customHeight="true" outlineLevel="0" collapsed="false">
      <c r="A796" s="19" t="n">
        <v>792</v>
      </c>
      <c r="B796" s="43" t="s">
        <v>1450</v>
      </c>
      <c r="C796" s="45" t="s">
        <v>363</v>
      </c>
      <c r="D796" s="22" t="s">
        <v>36</v>
      </c>
      <c r="E796" s="26" t="s">
        <v>37</v>
      </c>
      <c r="F796" s="25" t="n">
        <v>1129</v>
      </c>
      <c r="G796" s="25" t="n">
        <v>1129</v>
      </c>
      <c r="H796" s="25" t="s">
        <v>364</v>
      </c>
    </row>
    <row r="797" customFormat="false" ht="24.95" hidden="false" customHeight="true" outlineLevel="0" collapsed="false">
      <c r="A797" s="19" t="n">
        <v>793</v>
      </c>
      <c r="B797" s="43" t="s">
        <v>1451</v>
      </c>
      <c r="C797" s="45" t="s">
        <v>363</v>
      </c>
      <c r="D797" s="22" t="s">
        <v>36</v>
      </c>
      <c r="E797" s="26" t="s">
        <v>37</v>
      </c>
      <c r="F797" s="25" t="n">
        <v>1129</v>
      </c>
      <c r="G797" s="25" t="n">
        <v>1129</v>
      </c>
      <c r="H797" s="25" t="s">
        <v>364</v>
      </c>
    </row>
    <row r="798" customFormat="false" ht="24.95" hidden="false" customHeight="true" outlineLevel="0" collapsed="false">
      <c r="A798" s="19" t="n">
        <v>794</v>
      </c>
      <c r="B798" s="43" t="s">
        <v>1452</v>
      </c>
      <c r="C798" s="45" t="s">
        <v>363</v>
      </c>
      <c r="D798" s="22" t="s">
        <v>36</v>
      </c>
      <c r="E798" s="26" t="s">
        <v>37</v>
      </c>
      <c r="F798" s="25" t="n">
        <v>1129</v>
      </c>
      <c r="G798" s="25" t="n">
        <v>1129</v>
      </c>
      <c r="H798" s="25" t="s">
        <v>364</v>
      </c>
    </row>
    <row r="799" customFormat="false" ht="24.95" hidden="false" customHeight="true" outlineLevel="0" collapsed="false">
      <c r="A799" s="19" t="n">
        <v>795</v>
      </c>
      <c r="B799" s="43" t="s">
        <v>1453</v>
      </c>
      <c r="C799" s="45" t="s">
        <v>363</v>
      </c>
      <c r="D799" s="22" t="s">
        <v>36</v>
      </c>
      <c r="E799" s="26" t="s">
        <v>37</v>
      </c>
      <c r="F799" s="25" t="n">
        <v>1129</v>
      </c>
      <c r="G799" s="25" t="n">
        <v>1129</v>
      </c>
      <c r="H799" s="25" t="s">
        <v>364</v>
      </c>
    </row>
    <row r="800" customFormat="false" ht="24.95" hidden="false" customHeight="true" outlineLevel="0" collapsed="false">
      <c r="A800" s="19" t="n">
        <v>796</v>
      </c>
      <c r="B800" s="43" t="s">
        <v>1454</v>
      </c>
      <c r="C800" s="45" t="s">
        <v>363</v>
      </c>
      <c r="D800" s="22" t="s">
        <v>36</v>
      </c>
      <c r="E800" s="26" t="s">
        <v>37</v>
      </c>
      <c r="F800" s="25" t="n">
        <v>1129</v>
      </c>
      <c r="G800" s="25" t="n">
        <v>1129</v>
      </c>
      <c r="H800" s="25" t="s">
        <v>364</v>
      </c>
    </row>
    <row r="801" customFormat="false" ht="24.95" hidden="false" customHeight="true" outlineLevel="0" collapsed="false">
      <c r="A801" s="19" t="n">
        <v>797</v>
      </c>
      <c r="B801" s="43" t="s">
        <v>1455</v>
      </c>
      <c r="C801" s="45" t="s">
        <v>363</v>
      </c>
      <c r="D801" s="22" t="s">
        <v>36</v>
      </c>
      <c r="E801" s="26" t="s">
        <v>37</v>
      </c>
      <c r="F801" s="25" t="n">
        <v>1129</v>
      </c>
      <c r="G801" s="25" t="n">
        <v>1129</v>
      </c>
      <c r="H801" s="25" t="s">
        <v>364</v>
      </c>
    </row>
    <row r="802" customFormat="false" ht="24.95" hidden="false" customHeight="true" outlineLevel="0" collapsed="false">
      <c r="A802" s="19" t="n">
        <v>798</v>
      </c>
      <c r="B802" s="43" t="s">
        <v>1456</v>
      </c>
      <c r="C802" s="45" t="s">
        <v>363</v>
      </c>
      <c r="D802" s="22" t="s">
        <v>36</v>
      </c>
      <c r="E802" s="26" t="s">
        <v>37</v>
      </c>
      <c r="F802" s="25" t="n">
        <v>1129</v>
      </c>
      <c r="G802" s="25" t="n">
        <v>1129</v>
      </c>
      <c r="H802" s="25" t="s">
        <v>364</v>
      </c>
    </row>
    <row r="803" customFormat="false" ht="24.95" hidden="false" customHeight="true" outlineLevel="0" collapsed="false">
      <c r="A803" s="19" t="n">
        <v>799</v>
      </c>
      <c r="B803" s="43" t="s">
        <v>1457</v>
      </c>
      <c r="C803" s="45" t="s">
        <v>363</v>
      </c>
      <c r="D803" s="22" t="s">
        <v>36</v>
      </c>
      <c r="E803" s="26" t="s">
        <v>37</v>
      </c>
      <c r="F803" s="25" t="n">
        <v>1129</v>
      </c>
      <c r="G803" s="25" t="n">
        <v>1129</v>
      </c>
      <c r="H803" s="25" t="s">
        <v>364</v>
      </c>
    </row>
    <row r="804" customFormat="false" ht="24.95" hidden="false" customHeight="true" outlineLevel="0" collapsed="false">
      <c r="A804" s="19" t="n">
        <v>800</v>
      </c>
      <c r="B804" s="20" t="s">
        <v>1458</v>
      </c>
      <c r="C804" s="21" t="s">
        <v>1459</v>
      </c>
      <c r="D804" s="22" t="s">
        <v>36</v>
      </c>
      <c r="E804" s="26" t="s">
        <v>37</v>
      </c>
      <c r="F804" s="24" t="n">
        <v>1186</v>
      </c>
      <c r="G804" s="24" t="n">
        <v>1186</v>
      </c>
      <c r="H804" s="25" t="s">
        <v>331</v>
      </c>
    </row>
    <row r="805" customFormat="false" ht="24.95" hidden="false" customHeight="true" outlineLevel="0" collapsed="false">
      <c r="A805" s="19" t="n">
        <v>801</v>
      </c>
      <c r="B805" s="20" t="s">
        <v>1460</v>
      </c>
      <c r="C805" s="21" t="s">
        <v>1461</v>
      </c>
      <c r="D805" s="22" t="s">
        <v>36</v>
      </c>
      <c r="E805" s="26" t="s">
        <v>37</v>
      </c>
      <c r="F805" s="24" t="n">
        <v>779</v>
      </c>
      <c r="G805" s="24" t="n">
        <v>779</v>
      </c>
      <c r="H805" s="25" t="s">
        <v>331</v>
      </c>
    </row>
    <row r="806" customFormat="false" ht="24.95" hidden="false" customHeight="true" outlineLevel="0" collapsed="false">
      <c r="A806" s="19" t="n">
        <v>802</v>
      </c>
      <c r="B806" s="20" t="s">
        <v>1462</v>
      </c>
      <c r="C806" s="21" t="s">
        <v>1463</v>
      </c>
      <c r="D806" s="22" t="s">
        <v>36</v>
      </c>
      <c r="E806" s="26" t="s">
        <v>37</v>
      </c>
      <c r="F806" s="24" t="n">
        <v>1027</v>
      </c>
      <c r="G806" s="24" t="n">
        <v>1027</v>
      </c>
      <c r="H806" s="25" t="s">
        <v>331</v>
      </c>
    </row>
    <row r="807" customFormat="false" ht="24.95" hidden="false" customHeight="true" outlineLevel="0" collapsed="false">
      <c r="A807" s="19" t="n">
        <v>803</v>
      </c>
      <c r="B807" s="20" t="s">
        <v>1464</v>
      </c>
      <c r="C807" s="21" t="s">
        <v>1463</v>
      </c>
      <c r="D807" s="22" t="s">
        <v>36</v>
      </c>
      <c r="E807" s="26" t="s">
        <v>37</v>
      </c>
      <c r="F807" s="24" t="n">
        <v>1027</v>
      </c>
      <c r="G807" s="24" t="n">
        <v>1027</v>
      </c>
      <c r="H807" s="25" t="s">
        <v>331</v>
      </c>
    </row>
    <row r="808" customFormat="false" ht="24.95" hidden="false" customHeight="true" outlineLevel="0" collapsed="false">
      <c r="A808" s="19" t="n">
        <v>804</v>
      </c>
      <c r="B808" s="20" t="s">
        <v>1465</v>
      </c>
      <c r="C808" s="21" t="s">
        <v>1466</v>
      </c>
      <c r="D808" s="22" t="s">
        <v>36</v>
      </c>
      <c r="E808" s="26" t="s">
        <v>37</v>
      </c>
      <c r="F808" s="24" t="n">
        <v>652</v>
      </c>
      <c r="G808" s="24" t="n">
        <v>652</v>
      </c>
      <c r="H808" s="25" t="s">
        <v>331</v>
      </c>
    </row>
    <row r="809" customFormat="false" ht="24.95" hidden="false" customHeight="true" outlineLevel="0" collapsed="false">
      <c r="A809" s="19" t="n">
        <v>805</v>
      </c>
      <c r="B809" s="20" t="s">
        <v>1467</v>
      </c>
      <c r="C809" s="21" t="s">
        <v>1468</v>
      </c>
      <c r="D809" s="22" t="s">
        <v>36</v>
      </c>
      <c r="E809" s="26" t="s">
        <v>37</v>
      </c>
      <c r="F809" s="24" t="n">
        <v>70900</v>
      </c>
      <c r="G809" s="24" t="n">
        <v>70900</v>
      </c>
      <c r="H809" s="25" t="s">
        <v>331</v>
      </c>
    </row>
    <row r="810" customFormat="false" ht="24.95" hidden="false" customHeight="true" outlineLevel="0" collapsed="false">
      <c r="A810" s="19" t="n">
        <v>806</v>
      </c>
      <c r="B810" s="20" t="s">
        <v>1469</v>
      </c>
      <c r="C810" s="21" t="s">
        <v>1470</v>
      </c>
      <c r="D810" s="22" t="s">
        <v>36</v>
      </c>
      <c r="E810" s="26" t="s">
        <v>37</v>
      </c>
      <c r="F810" s="24" t="n">
        <v>8759</v>
      </c>
      <c r="G810" s="24" t="n">
        <v>8759</v>
      </c>
      <c r="H810" s="25" t="s">
        <v>331</v>
      </c>
    </row>
    <row r="811" customFormat="false" ht="24.95" hidden="false" customHeight="true" outlineLevel="0" collapsed="false">
      <c r="A811" s="19" t="n">
        <v>807</v>
      </c>
      <c r="B811" s="20" t="s">
        <v>1471</v>
      </c>
      <c r="C811" s="21" t="s">
        <v>1470</v>
      </c>
      <c r="D811" s="22" t="s">
        <v>36</v>
      </c>
      <c r="E811" s="26" t="s">
        <v>37</v>
      </c>
      <c r="F811" s="24" t="n">
        <v>8759</v>
      </c>
      <c r="G811" s="24" t="n">
        <v>8759</v>
      </c>
      <c r="H811" s="25" t="s">
        <v>331</v>
      </c>
    </row>
    <row r="812" customFormat="false" ht="24.95" hidden="false" customHeight="true" outlineLevel="0" collapsed="false">
      <c r="A812" s="19" t="n">
        <v>808</v>
      </c>
      <c r="B812" s="20" t="s">
        <v>1472</v>
      </c>
      <c r="C812" s="21" t="s">
        <v>1473</v>
      </c>
      <c r="D812" s="22" t="s">
        <v>36</v>
      </c>
      <c r="E812" s="26" t="s">
        <v>37</v>
      </c>
      <c r="F812" s="24" t="n">
        <v>331</v>
      </c>
      <c r="G812" s="24" t="n">
        <v>331</v>
      </c>
      <c r="H812" s="25" t="s">
        <v>331</v>
      </c>
    </row>
    <row r="813" customFormat="false" ht="24.95" hidden="false" customHeight="true" outlineLevel="0" collapsed="false">
      <c r="A813" s="19" t="n">
        <v>809</v>
      </c>
      <c r="B813" s="20" t="s">
        <v>1474</v>
      </c>
      <c r="C813" s="21" t="s">
        <v>1473</v>
      </c>
      <c r="D813" s="22" t="s">
        <v>36</v>
      </c>
      <c r="E813" s="26" t="s">
        <v>37</v>
      </c>
      <c r="F813" s="24" t="n">
        <v>331</v>
      </c>
      <c r="G813" s="24" t="n">
        <v>331</v>
      </c>
      <c r="H813" s="25" t="s">
        <v>331</v>
      </c>
    </row>
    <row r="814" customFormat="false" ht="24.95" hidden="false" customHeight="true" outlineLevel="0" collapsed="false">
      <c r="A814" s="19" t="n">
        <v>810</v>
      </c>
      <c r="B814" s="20" t="s">
        <v>1475</v>
      </c>
      <c r="C814" s="21" t="s">
        <v>1473</v>
      </c>
      <c r="D814" s="22" t="s">
        <v>36</v>
      </c>
      <c r="E814" s="26" t="s">
        <v>37</v>
      </c>
      <c r="F814" s="24" t="n">
        <v>331</v>
      </c>
      <c r="G814" s="24" t="n">
        <v>331</v>
      </c>
      <c r="H814" s="25" t="s">
        <v>331</v>
      </c>
    </row>
    <row r="815" customFormat="false" ht="24.95" hidden="false" customHeight="true" outlineLevel="0" collapsed="false">
      <c r="A815" s="19" t="n">
        <v>811</v>
      </c>
      <c r="B815" s="20" t="s">
        <v>1476</v>
      </c>
      <c r="C815" s="21" t="s">
        <v>1473</v>
      </c>
      <c r="D815" s="22" t="s">
        <v>36</v>
      </c>
      <c r="E815" s="26" t="s">
        <v>37</v>
      </c>
      <c r="F815" s="24" t="n">
        <v>331</v>
      </c>
      <c r="G815" s="24" t="n">
        <v>331</v>
      </c>
      <c r="H815" s="25" t="s">
        <v>331</v>
      </c>
    </row>
    <row r="816" customFormat="false" ht="24.95" hidden="false" customHeight="true" outlineLevel="0" collapsed="false">
      <c r="A816" s="19" t="n">
        <v>812</v>
      </c>
      <c r="B816" s="20" t="s">
        <v>1477</v>
      </c>
      <c r="C816" s="21" t="s">
        <v>1478</v>
      </c>
      <c r="D816" s="22" t="s">
        <v>36</v>
      </c>
      <c r="E816" s="26" t="s">
        <v>37</v>
      </c>
      <c r="F816" s="24" t="n">
        <v>19897</v>
      </c>
      <c r="G816" s="24" t="n">
        <v>19897</v>
      </c>
      <c r="H816" s="25" t="s">
        <v>331</v>
      </c>
    </row>
    <row r="817" customFormat="false" ht="24.95" hidden="false" customHeight="true" outlineLevel="0" collapsed="false">
      <c r="A817" s="19" t="n">
        <v>813</v>
      </c>
      <c r="B817" s="20" t="s">
        <v>1479</v>
      </c>
      <c r="C817" s="21" t="s">
        <v>1478</v>
      </c>
      <c r="D817" s="22" t="s">
        <v>36</v>
      </c>
      <c r="E817" s="26" t="s">
        <v>37</v>
      </c>
      <c r="F817" s="24" t="n">
        <v>19897</v>
      </c>
      <c r="G817" s="24" t="n">
        <v>19897</v>
      </c>
      <c r="H817" s="25" t="s">
        <v>331</v>
      </c>
    </row>
    <row r="818" customFormat="false" ht="24.95" hidden="false" customHeight="true" outlineLevel="0" collapsed="false">
      <c r="A818" s="19" t="n">
        <v>814</v>
      </c>
      <c r="B818" s="20" t="s">
        <v>1480</v>
      </c>
      <c r="C818" s="21" t="s">
        <v>1481</v>
      </c>
      <c r="D818" s="22" t="s">
        <v>36</v>
      </c>
      <c r="E818" s="26" t="s">
        <v>37</v>
      </c>
      <c r="F818" s="24" t="n">
        <v>1252</v>
      </c>
      <c r="G818" s="24" t="n">
        <v>1252</v>
      </c>
      <c r="H818" s="25" t="s">
        <v>331</v>
      </c>
    </row>
    <row r="819" customFormat="false" ht="24.95" hidden="false" customHeight="true" outlineLevel="0" collapsed="false">
      <c r="A819" s="19" t="n">
        <v>815</v>
      </c>
      <c r="B819" s="20" t="s">
        <v>1482</v>
      </c>
      <c r="C819" s="21" t="s">
        <v>1481</v>
      </c>
      <c r="D819" s="22" t="s">
        <v>36</v>
      </c>
      <c r="E819" s="26" t="s">
        <v>37</v>
      </c>
      <c r="F819" s="24" t="n">
        <v>1252</v>
      </c>
      <c r="G819" s="24" t="n">
        <v>1252</v>
      </c>
      <c r="H819" s="25" t="s">
        <v>331</v>
      </c>
    </row>
    <row r="820" customFormat="false" ht="24.95" hidden="false" customHeight="true" outlineLevel="0" collapsed="false">
      <c r="A820" s="19" t="n">
        <v>816</v>
      </c>
      <c r="B820" s="20" t="s">
        <v>1483</v>
      </c>
      <c r="C820" s="21" t="s">
        <v>1481</v>
      </c>
      <c r="D820" s="22" t="s">
        <v>36</v>
      </c>
      <c r="E820" s="26" t="s">
        <v>37</v>
      </c>
      <c r="F820" s="24" t="n">
        <v>1252</v>
      </c>
      <c r="G820" s="24" t="n">
        <v>1252</v>
      </c>
      <c r="H820" s="25" t="s">
        <v>331</v>
      </c>
    </row>
    <row r="821" customFormat="false" ht="24.95" hidden="false" customHeight="true" outlineLevel="0" collapsed="false">
      <c r="A821" s="19" t="n">
        <v>817</v>
      </c>
      <c r="B821" s="20" t="s">
        <v>1484</v>
      </c>
      <c r="C821" s="21" t="s">
        <v>1485</v>
      </c>
      <c r="D821" s="22" t="s">
        <v>36</v>
      </c>
      <c r="E821" s="26" t="s">
        <v>37</v>
      </c>
      <c r="F821" s="24" t="n">
        <v>3241</v>
      </c>
      <c r="G821" s="24" t="n">
        <v>3241</v>
      </c>
      <c r="H821" s="25" t="s">
        <v>331</v>
      </c>
    </row>
    <row r="822" customFormat="false" ht="24.95" hidden="false" customHeight="true" outlineLevel="0" collapsed="false">
      <c r="A822" s="19" t="n">
        <v>818</v>
      </c>
      <c r="B822" s="20" t="s">
        <v>1486</v>
      </c>
      <c r="C822" s="21" t="s">
        <v>1487</v>
      </c>
      <c r="D822" s="22" t="s">
        <v>36</v>
      </c>
      <c r="E822" s="26" t="s">
        <v>37</v>
      </c>
      <c r="F822" s="24" t="n">
        <v>1030</v>
      </c>
      <c r="G822" s="24" t="n">
        <v>1030</v>
      </c>
      <c r="H822" s="25" t="s">
        <v>331</v>
      </c>
    </row>
    <row r="823" customFormat="false" ht="24.95" hidden="false" customHeight="true" outlineLevel="0" collapsed="false">
      <c r="A823" s="19" t="n">
        <v>819</v>
      </c>
      <c r="B823" s="20" t="s">
        <v>1488</v>
      </c>
      <c r="C823" s="21" t="s">
        <v>1487</v>
      </c>
      <c r="D823" s="22" t="s">
        <v>36</v>
      </c>
      <c r="E823" s="26" t="s">
        <v>37</v>
      </c>
      <c r="F823" s="24" t="n">
        <v>1030</v>
      </c>
      <c r="G823" s="24" t="n">
        <v>1030</v>
      </c>
      <c r="H823" s="25" t="s">
        <v>331</v>
      </c>
    </row>
    <row r="824" customFormat="false" ht="24.95" hidden="false" customHeight="true" outlineLevel="0" collapsed="false">
      <c r="A824" s="19" t="n">
        <v>820</v>
      </c>
      <c r="B824" s="20" t="s">
        <v>1489</v>
      </c>
      <c r="C824" s="21" t="s">
        <v>1490</v>
      </c>
      <c r="D824" s="22" t="s">
        <v>36</v>
      </c>
      <c r="E824" s="26" t="s">
        <v>37</v>
      </c>
      <c r="F824" s="24" t="n">
        <v>2380</v>
      </c>
      <c r="G824" s="24" t="n">
        <v>2380</v>
      </c>
      <c r="H824" s="25" t="s">
        <v>331</v>
      </c>
    </row>
    <row r="825" customFormat="false" ht="24.95" hidden="false" customHeight="true" outlineLevel="0" collapsed="false">
      <c r="A825" s="19" t="n">
        <v>821</v>
      </c>
      <c r="B825" s="20" t="s">
        <v>1491</v>
      </c>
      <c r="C825" s="21" t="s">
        <v>1492</v>
      </c>
      <c r="D825" s="22" t="s">
        <v>36</v>
      </c>
      <c r="E825" s="26" t="s">
        <v>37</v>
      </c>
      <c r="F825" s="24" t="n">
        <v>367</v>
      </c>
      <c r="G825" s="24" t="n">
        <v>367</v>
      </c>
      <c r="H825" s="25" t="s">
        <v>331</v>
      </c>
    </row>
    <row r="826" customFormat="false" ht="24.95" hidden="false" customHeight="true" outlineLevel="0" collapsed="false">
      <c r="A826" s="19" t="n">
        <v>822</v>
      </c>
      <c r="B826" s="20" t="s">
        <v>1493</v>
      </c>
      <c r="C826" s="21" t="s">
        <v>1494</v>
      </c>
      <c r="D826" s="22" t="s">
        <v>36</v>
      </c>
      <c r="E826" s="26" t="s">
        <v>37</v>
      </c>
      <c r="F826" s="24" t="n">
        <v>10446</v>
      </c>
      <c r="G826" s="24" t="n">
        <v>10446</v>
      </c>
      <c r="H826" s="25" t="s">
        <v>331</v>
      </c>
    </row>
    <row r="827" customFormat="false" ht="24.95" hidden="false" customHeight="true" outlineLevel="0" collapsed="false">
      <c r="A827" s="19" t="n">
        <v>823</v>
      </c>
      <c r="B827" s="20" t="s">
        <v>1495</v>
      </c>
      <c r="C827" s="21" t="s">
        <v>1496</v>
      </c>
      <c r="D827" s="22" t="s">
        <v>36</v>
      </c>
      <c r="E827" s="26" t="s">
        <v>37</v>
      </c>
      <c r="F827" s="24" t="n">
        <v>552</v>
      </c>
      <c r="G827" s="24" t="n">
        <v>552</v>
      </c>
      <c r="H827" s="25" t="s">
        <v>331</v>
      </c>
    </row>
    <row r="828" customFormat="false" ht="24.95" hidden="false" customHeight="true" outlineLevel="0" collapsed="false">
      <c r="A828" s="19" t="n">
        <v>824</v>
      </c>
      <c r="B828" s="20" t="s">
        <v>1497</v>
      </c>
      <c r="C828" s="21" t="s">
        <v>1496</v>
      </c>
      <c r="D828" s="22" t="s">
        <v>36</v>
      </c>
      <c r="E828" s="26" t="s">
        <v>37</v>
      </c>
      <c r="F828" s="24" t="n">
        <v>552</v>
      </c>
      <c r="G828" s="24" t="n">
        <v>552</v>
      </c>
      <c r="H828" s="25" t="s">
        <v>331</v>
      </c>
    </row>
    <row r="829" customFormat="false" ht="24.95" hidden="false" customHeight="true" outlineLevel="0" collapsed="false">
      <c r="A829" s="19" t="n">
        <v>825</v>
      </c>
      <c r="B829" s="20" t="s">
        <v>1498</v>
      </c>
      <c r="C829" s="21" t="s">
        <v>1499</v>
      </c>
      <c r="D829" s="22" t="s">
        <v>36</v>
      </c>
      <c r="E829" s="26" t="s">
        <v>37</v>
      </c>
      <c r="F829" s="24" t="n">
        <v>5867</v>
      </c>
      <c r="G829" s="24" t="n">
        <v>5867</v>
      </c>
      <c r="H829" s="25" t="s">
        <v>331</v>
      </c>
    </row>
    <row r="830" customFormat="false" ht="24.95" hidden="false" customHeight="true" outlineLevel="0" collapsed="false">
      <c r="A830" s="19" t="n">
        <v>826</v>
      </c>
      <c r="B830" s="20" t="s">
        <v>1500</v>
      </c>
      <c r="C830" s="21" t="s">
        <v>1499</v>
      </c>
      <c r="D830" s="22" t="s">
        <v>36</v>
      </c>
      <c r="E830" s="26" t="s">
        <v>37</v>
      </c>
      <c r="F830" s="24" t="n">
        <v>5867</v>
      </c>
      <c r="G830" s="24" t="n">
        <v>5867</v>
      </c>
      <c r="H830" s="25" t="s">
        <v>331</v>
      </c>
    </row>
    <row r="831" customFormat="false" ht="24.95" hidden="false" customHeight="true" outlineLevel="0" collapsed="false">
      <c r="A831" s="19" t="n">
        <v>827</v>
      </c>
      <c r="B831" s="20" t="s">
        <v>1501</v>
      </c>
      <c r="C831" s="21" t="s">
        <v>1502</v>
      </c>
      <c r="D831" s="22" t="s">
        <v>36</v>
      </c>
      <c r="E831" s="26" t="s">
        <v>37</v>
      </c>
      <c r="F831" s="24" t="n">
        <v>2342</v>
      </c>
      <c r="G831" s="24" t="n">
        <v>2342</v>
      </c>
      <c r="H831" s="25" t="s">
        <v>331</v>
      </c>
    </row>
    <row r="832" customFormat="false" ht="24.95" hidden="false" customHeight="true" outlineLevel="0" collapsed="false">
      <c r="A832" s="19" t="n">
        <v>828</v>
      </c>
      <c r="B832" s="20" t="s">
        <v>1503</v>
      </c>
      <c r="C832" s="21" t="s">
        <v>1502</v>
      </c>
      <c r="D832" s="22" t="s">
        <v>36</v>
      </c>
      <c r="E832" s="26" t="s">
        <v>37</v>
      </c>
      <c r="F832" s="24" t="n">
        <v>2342</v>
      </c>
      <c r="G832" s="24" t="n">
        <v>2342</v>
      </c>
      <c r="H832" s="25" t="s">
        <v>331</v>
      </c>
    </row>
    <row r="833" customFormat="false" ht="24.95" hidden="false" customHeight="true" outlineLevel="0" collapsed="false">
      <c r="A833" s="19" t="n">
        <v>829</v>
      </c>
      <c r="B833" s="20" t="s">
        <v>1504</v>
      </c>
      <c r="C833" s="21" t="s">
        <v>1505</v>
      </c>
      <c r="D833" s="22" t="s">
        <v>36</v>
      </c>
      <c r="E833" s="26" t="s">
        <v>37</v>
      </c>
      <c r="F833" s="24" t="n">
        <v>7763</v>
      </c>
      <c r="G833" s="24" t="n">
        <v>7763</v>
      </c>
      <c r="H833" s="25" t="s">
        <v>331</v>
      </c>
    </row>
    <row r="834" customFormat="false" ht="24.95" hidden="false" customHeight="true" outlineLevel="0" collapsed="false">
      <c r="A834" s="19" t="n">
        <v>830</v>
      </c>
      <c r="B834" s="20" t="s">
        <v>1506</v>
      </c>
      <c r="C834" s="21" t="s">
        <v>1507</v>
      </c>
      <c r="D834" s="22" t="s">
        <v>36</v>
      </c>
      <c r="E834" s="26" t="s">
        <v>37</v>
      </c>
      <c r="F834" s="24" t="n">
        <v>760</v>
      </c>
      <c r="G834" s="24" t="n">
        <v>760</v>
      </c>
      <c r="H834" s="25" t="s">
        <v>331</v>
      </c>
    </row>
    <row r="835" customFormat="false" ht="24.95" hidden="false" customHeight="true" outlineLevel="0" collapsed="false">
      <c r="A835" s="19" t="n">
        <v>831</v>
      </c>
      <c r="B835" s="20" t="s">
        <v>1508</v>
      </c>
      <c r="C835" s="21" t="s">
        <v>1507</v>
      </c>
      <c r="D835" s="22" t="s">
        <v>36</v>
      </c>
      <c r="E835" s="26" t="s">
        <v>37</v>
      </c>
      <c r="F835" s="24" t="n">
        <v>760</v>
      </c>
      <c r="G835" s="24" t="n">
        <v>760</v>
      </c>
      <c r="H835" s="25" t="s">
        <v>331</v>
      </c>
    </row>
    <row r="836" customFormat="false" ht="24.95" hidden="false" customHeight="true" outlineLevel="0" collapsed="false">
      <c r="A836" s="19" t="n">
        <v>832</v>
      </c>
      <c r="B836" s="20" t="s">
        <v>1509</v>
      </c>
      <c r="C836" s="21" t="s">
        <v>1510</v>
      </c>
      <c r="D836" s="22" t="s">
        <v>36</v>
      </c>
      <c r="E836" s="26" t="s">
        <v>37</v>
      </c>
      <c r="F836" s="24" t="n">
        <v>372</v>
      </c>
      <c r="G836" s="24" t="n">
        <v>372</v>
      </c>
      <c r="H836" s="25" t="s">
        <v>331</v>
      </c>
    </row>
    <row r="837" customFormat="false" ht="24.95" hidden="false" customHeight="true" outlineLevel="0" collapsed="false">
      <c r="A837" s="19" t="n">
        <v>833</v>
      </c>
      <c r="B837" s="20" t="s">
        <v>1511</v>
      </c>
      <c r="C837" s="21" t="s">
        <v>1510</v>
      </c>
      <c r="D837" s="22" t="s">
        <v>36</v>
      </c>
      <c r="E837" s="26" t="s">
        <v>37</v>
      </c>
      <c r="F837" s="24" t="n">
        <v>372</v>
      </c>
      <c r="G837" s="24" t="n">
        <v>372</v>
      </c>
      <c r="H837" s="25" t="s">
        <v>331</v>
      </c>
    </row>
    <row r="838" customFormat="false" ht="24.95" hidden="false" customHeight="true" outlineLevel="0" collapsed="false">
      <c r="A838" s="19" t="n">
        <v>834</v>
      </c>
      <c r="B838" s="20" t="s">
        <v>1512</v>
      </c>
      <c r="C838" s="21" t="s">
        <v>1513</v>
      </c>
      <c r="D838" s="22" t="s">
        <v>36</v>
      </c>
      <c r="E838" s="26" t="s">
        <v>37</v>
      </c>
      <c r="F838" s="24" t="n">
        <v>629</v>
      </c>
      <c r="G838" s="24" t="n">
        <v>629</v>
      </c>
      <c r="H838" s="25" t="s">
        <v>331</v>
      </c>
    </row>
    <row r="839" customFormat="false" ht="24.95" hidden="false" customHeight="true" outlineLevel="0" collapsed="false">
      <c r="A839" s="19" t="n">
        <v>835</v>
      </c>
      <c r="B839" s="20" t="s">
        <v>1514</v>
      </c>
      <c r="C839" s="21" t="s">
        <v>1513</v>
      </c>
      <c r="D839" s="22" t="s">
        <v>36</v>
      </c>
      <c r="E839" s="26" t="s">
        <v>37</v>
      </c>
      <c r="F839" s="24" t="n">
        <v>629</v>
      </c>
      <c r="G839" s="24" t="n">
        <v>629</v>
      </c>
      <c r="H839" s="25" t="s">
        <v>331</v>
      </c>
    </row>
    <row r="840" customFormat="false" ht="24.95" hidden="false" customHeight="true" outlineLevel="0" collapsed="false">
      <c r="A840" s="19" t="n">
        <v>836</v>
      </c>
      <c r="B840" s="20" t="s">
        <v>1515</v>
      </c>
      <c r="C840" s="21" t="s">
        <v>1513</v>
      </c>
      <c r="D840" s="22" t="s">
        <v>36</v>
      </c>
      <c r="E840" s="26" t="s">
        <v>37</v>
      </c>
      <c r="F840" s="24" t="n">
        <v>629</v>
      </c>
      <c r="G840" s="24" t="n">
        <v>629</v>
      </c>
      <c r="H840" s="25" t="s">
        <v>331</v>
      </c>
    </row>
    <row r="841" customFormat="false" ht="24.95" hidden="false" customHeight="true" outlineLevel="0" collapsed="false">
      <c r="A841" s="19" t="n">
        <v>837</v>
      </c>
      <c r="B841" s="20" t="s">
        <v>1516</v>
      </c>
      <c r="C841" s="21" t="s">
        <v>1513</v>
      </c>
      <c r="D841" s="22" t="s">
        <v>36</v>
      </c>
      <c r="E841" s="26" t="s">
        <v>37</v>
      </c>
      <c r="F841" s="24" t="n">
        <v>629</v>
      </c>
      <c r="G841" s="24" t="n">
        <v>629</v>
      </c>
      <c r="H841" s="25" t="s">
        <v>331</v>
      </c>
    </row>
    <row r="842" customFormat="false" ht="24.95" hidden="false" customHeight="true" outlineLevel="0" collapsed="false">
      <c r="A842" s="19" t="n">
        <v>838</v>
      </c>
      <c r="B842" s="20" t="s">
        <v>1517</v>
      </c>
      <c r="C842" s="21" t="s">
        <v>1518</v>
      </c>
      <c r="D842" s="22" t="s">
        <v>36</v>
      </c>
      <c r="E842" s="26" t="s">
        <v>37</v>
      </c>
      <c r="F842" s="24" t="n">
        <v>3403</v>
      </c>
      <c r="G842" s="24" t="n">
        <v>3403</v>
      </c>
      <c r="H842" s="25" t="s">
        <v>331</v>
      </c>
    </row>
    <row r="843" customFormat="false" ht="24.95" hidden="false" customHeight="true" outlineLevel="0" collapsed="false">
      <c r="A843" s="19" t="n">
        <v>839</v>
      </c>
      <c r="B843" s="20" t="s">
        <v>1519</v>
      </c>
      <c r="C843" s="21" t="s">
        <v>1520</v>
      </c>
      <c r="D843" s="22" t="s">
        <v>36</v>
      </c>
      <c r="E843" s="26" t="s">
        <v>37</v>
      </c>
      <c r="F843" s="24" t="n">
        <v>2366</v>
      </c>
      <c r="G843" s="24" t="n">
        <v>2366</v>
      </c>
      <c r="H843" s="25" t="s">
        <v>331</v>
      </c>
    </row>
    <row r="844" customFormat="false" ht="24.95" hidden="false" customHeight="true" outlineLevel="0" collapsed="false">
      <c r="A844" s="19" t="n">
        <v>840</v>
      </c>
      <c r="B844" s="20" t="s">
        <v>1521</v>
      </c>
      <c r="C844" s="21" t="s">
        <v>1520</v>
      </c>
      <c r="D844" s="22" t="s">
        <v>36</v>
      </c>
      <c r="E844" s="26" t="s">
        <v>37</v>
      </c>
      <c r="F844" s="24" t="n">
        <v>2366</v>
      </c>
      <c r="G844" s="24" t="n">
        <v>2366</v>
      </c>
      <c r="H844" s="25" t="s">
        <v>331</v>
      </c>
    </row>
    <row r="845" customFormat="false" ht="24.95" hidden="false" customHeight="true" outlineLevel="0" collapsed="false">
      <c r="A845" s="19" t="n">
        <v>841</v>
      </c>
      <c r="B845" s="20" t="s">
        <v>1522</v>
      </c>
      <c r="C845" s="21" t="s">
        <v>1520</v>
      </c>
      <c r="D845" s="22" t="s">
        <v>36</v>
      </c>
      <c r="E845" s="26" t="s">
        <v>37</v>
      </c>
      <c r="F845" s="24" t="n">
        <v>2366</v>
      </c>
      <c r="G845" s="24" t="n">
        <v>2366</v>
      </c>
      <c r="H845" s="25" t="s">
        <v>331</v>
      </c>
    </row>
    <row r="846" customFormat="false" ht="24.95" hidden="false" customHeight="true" outlineLevel="0" collapsed="false">
      <c r="A846" s="19" t="n">
        <v>842</v>
      </c>
      <c r="B846" s="20" t="s">
        <v>1523</v>
      </c>
      <c r="C846" s="21" t="s">
        <v>1524</v>
      </c>
      <c r="D846" s="22" t="s">
        <v>36</v>
      </c>
      <c r="E846" s="26" t="s">
        <v>37</v>
      </c>
      <c r="F846" s="24" t="n">
        <v>3140</v>
      </c>
      <c r="G846" s="24" t="n">
        <v>3140</v>
      </c>
      <c r="H846" s="25" t="s">
        <v>331</v>
      </c>
    </row>
    <row r="847" customFormat="false" ht="24.95" hidden="false" customHeight="true" outlineLevel="0" collapsed="false">
      <c r="A847" s="19" t="n">
        <v>843</v>
      </c>
      <c r="B847" s="20" t="s">
        <v>1525</v>
      </c>
      <c r="C847" s="21" t="s">
        <v>1524</v>
      </c>
      <c r="D847" s="22" t="s">
        <v>36</v>
      </c>
      <c r="E847" s="26" t="s">
        <v>37</v>
      </c>
      <c r="F847" s="24" t="n">
        <v>3140</v>
      </c>
      <c r="G847" s="24" t="n">
        <v>3140</v>
      </c>
      <c r="H847" s="25" t="s">
        <v>331</v>
      </c>
    </row>
    <row r="848" customFormat="false" ht="24.95" hidden="false" customHeight="true" outlineLevel="0" collapsed="false">
      <c r="A848" s="19" t="n">
        <v>844</v>
      </c>
      <c r="B848" s="20" t="s">
        <v>1526</v>
      </c>
      <c r="C848" s="21" t="s">
        <v>1527</v>
      </c>
      <c r="D848" s="22" t="s">
        <v>36</v>
      </c>
      <c r="E848" s="26" t="s">
        <v>37</v>
      </c>
      <c r="F848" s="24" t="n">
        <v>3407</v>
      </c>
      <c r="G848" s="24" t="n">
        <v>3407</v>
      </c>
      <c r="H848" s="25" t="s">
        <v>331</v>
      </c>
    </row>
    <row r="849" customFormat="false" ht="24.95" hidden="false" customHeight="true" outlineLevel="0" collapsed="false">
      <c r="A849" s="19" t="n">
        <v>845</v>
      </c>
      <c r="B849" s="20" t="s">
        <v>1528</v>
      </c>
      <c r="C849" s="21" t="s">
        <v>1529</v>
      </c>
      <c r="D849" s="22" t="s">
        <v>36</v>
      </c>
      <c r="E849" s="26" t="s">
        <v>37</v>
      </c>
      <c r="F849" s="24" t="n">
        <v>2726</v>
      </c>
      <c r="G849" s="24" t="n">
        <v>2726</v>
      </c>
      <c r="H849" s="25" t="s">
        <v>331</v>
      </c>
    </row>
    <row r="850" customFormat="false" ht="24.95" hidden="false" customHeight="true" outlineLevel="0" collapsed="false">
      <c r="A850" s="19" t="n">
        <v>846</v>
      </c>
      <c r="B850" s="20" t="s">
        <v>1530</v>
      </c>
      <c r="C850" s="21" t="s">
        <v>1529</v>
      </c>
      <c r="D850" s="22" t="s">
        <v>36</v>
      </c>
      <c r="E850" s="26" t="s">
        <v>37</v>
      </c>
      <c r="F850" s="24" t="n">
        <v>2726</v>
      </c>
      <c r="G850" s="24" t="n">
        <v>2726</v>
      </c>
      <c r="H850" s="25" t="s">
        <v>331</v>
      </c>
    </row>
    <row r="851" customFormat="false" ht="24.95" hidden="false" customHeight="true" outlineLevel="0" collapsed="false">
      <c r="A851" s="19" t="n">
        <v>847</v>
      </c>
      <c r="B851" s="20" t="s">
        <v>1531</v>
      </c>
      <c r="C851" s="21" t="s">
        <v>1532</v>
      </c>
      <c r="D851" s="22" t="s">
        <v>36</v>
      </c>
      <c r="E851" s="26" t="s">
        <v>37</v>
      </c>
      <c r="F851" s="24" t="n">
        <v>7455</v>
      </c>
      <c r="G851" s="24" t="n">
        <v>7455</v>
      </c>
      <c r="H851" s="25" t="s">
        <v>331</v>
      </c>
    </row>
    <row r="852" customFormat="false" ht="24.95" hidden="false" customHeight="true" outlineLevel="0" collapsed="false">
      <c r="A852" s="19" t="n">
        <v>848</v>
      </c>
      <c r="B852" s="20" t="s">
        <v>1533</v>
      </c>
      <c r="C852" s="21" t="s">
        <v>1532</v>
      </c>
      <c r="D852" s="22" t="s">
        <v>36</v>
      </c>
      <c r="E852" s="26" t="s">
        <v>37</v>
      </c>
      <c r="F852" s="24" t="n">
        <v>7455</v>
      </c>
      <c r="G852" s="24" t="n">
        <v>7455</v>
      </c>
      <c r="H852" s="25" t="s">
        <v>331</v>
      </c>
    </row>
    <row r="853" customFormat="false" ht="24.95" hidden="false" customHeight="true" outlineLevel="0" collapsed="false">
      <c r="A853" s="19" t="n">
        <v>849</v>
      </c>
      <c r="B853" s="20" t="s">
        <v>1534</v>
      </c>
      <c r="C853" s="21" t="s">
        <v>1532</v>
      </c>
      <c r="D853" s="22" t="s">
        <v>36</v>
      </c>
      <c r="E853" s="26" t="s">
        <v>37</v>
      </c>
      <c r="F853" s="24" t="n">
        <v>7455</v>
      </c>
      <c r="G853" s="24" t="n">
        <v>7455</v>
      </c>
      <c r="H853" s="25" t="s">
        <v>331</v>
      </c>
    </row>
    <row r="854" customFormat="false" ht="24.95" hidden="false" customHeight="true" outlineLevel="0" collapsed="false">
      <c r="A854" s="19" t="n">
        <v>850</v>
      </c>
      <c r="B854" s="20" t="s">
        <v>1535</v>
      </c>
      <c r="C854" s="21" t="s">
        <v>1536</v>
      </c>
      <c r="D854" s="22" t="s">
        <v>36</v>
      </c>
      <c r="E854" s="26" t="s">
        <v>37</v>
      </c>
      <c r="F854" s="24" t="n">
        <v>1294</v>
      </c>
      <c r="G854" s="24" t="n">
        <v>1294</v>
      </c>
      <c r="H854" s="25" t="s">
        <v>331</v>
      </c>
    </row>
    <row r="855" customFormat="false" ht="24.95" hidden="false" customHeight="true" outlineLevel="0" collapsed="false">
      <c r="A855" s="19" t="n">
        <v>851</v>
      </c>
      <c r="B855" s="20" t="s">
        <v>1537</v>
      </c>
      <c r="C855" s="21" t="s">
        <v>1536</v>
      </c>
      <c r="D855" s="22" t="s">
        <v>36</v>
      </c>
      <c r="E855" s="26" t="s">
        <v>37</v>
      </c>
      <c r="F855" s="24" t="n">
        <v>1294</v>
      </c>
      <c r="G855" s="24" t="n">
        <v>1294</v>
      </c>
      <c r="H855" s="25" t="s">
        <v>331</v>
      </c>
    </row>
    <row r="856" customFormat="false" ht="24.95" hidden="false" customHeight="true" outlineLevel="0" collapsed="false">
      <c r="A856" s="19" t="n">
        <v>852</v>
      </c>
      <c r="B856" s="20" t="s">
        <v>1538</v>
      </c>
      <c r="C856" s="21" t="s">
        <v>1536</v>
      </c>
      <c r="D856" s="22" t="s">
        <v>36</v>
      </c>
      <c r="E856" s="26" t="s">
        <v>37</v>
      </c>
      <c r="F856" s="24" t="n">
        <v>1294</v>
      </c>
      <c r="G856" s="24" t="n">
        <v>1294</v>
      </c>
      <c r="H856" s="25" t="s">
        <v>331</v>
      </c>
    </row>
    <row r="857" customFormat="false" ht="24.95" hidden="false" customHeight="true" outlineLevel="0" collapsed="false">
      <c r="A857" s="19" t="n">
        <v>853</v>
      </c>
      <c r="B857" s="20" t="s">
        <v>1539</v>
      </c>
      <c r="C857" s="21" t="s">
        <v>1536</v>
      </c>
      <c r="D857" s="22" t="s">
        <v>36</v>
      </c>
      <c r="E857" s="26" t="s">
        <v>37</v>
      </c>
      <c r="F857" s="24" t="n">
        <v>1294</v>
      </c>
      <c r="G857" s="24" t="n">
        <v>1294</v>
      </c>
      <c r="H857" s="25" t="s">
        <v>331</v>
      </c>
    </row>
    <row r="858" customFormat="false" ht="24.95" hidden="false" customHeight="true" outlineLevel="0" collapsed="false">
      <c r="A858" s="19" t="n">
        <v>854</v>
      </c>
      <c r="B858" s="20" t="s">
        <v>1540</v>
      </c>
      <c r="C858" s="21" t="s">
        <v>1541</v>
      </c>
      <c r="D858" s="22" t="s">
        <v>36</v>
      </c>
      <c r="E858" s="26" t="s">
        <v>37</v>
      </c>
      <c r="F858" s="24" t="n">
        <v>894</v>
      </c>
      <c r="G858" s="24" t="n">
        <v>894</v>
      </c>
      <c r="H858" s="25" t="s">
        <v>331</v>
      </c>
    </row>
    <row r="859" customFormat="false" ht="24.95" hidden="false" customHeight="true" outlineLevel="0" collapsed="false">
      <c r="A859" s="19" t="n">
        <v>855</v>
      </c>
      <c r="B859" s="20" t="s">
        <v>1542</v>
      </c>
      <c r="C859" s="21" t="s">
        <v>1543</v>
      </c>
      <c r="D859" s="22" t="s">
        <v>36</v>
      </c>
      <c r="E859" s="26" t="s">
        <v>37</v>
      </c>
      <c r="F859" s="24" t="n">
        <v>3356</v>
      </c>
      <c r="G859" s="24" t="n">
        <v>3356</v>
      </c>
      <c r="H859" s="25" t="s">
        <v>331</v>
      </c>
    </row>
    <row r="860" customFormat="false" ht="24.95" hidden="false" customHeight="true" outlineLevel="0" collapsed="false">
      <c r="A860" s="19" t="n">
        <v>856</v>
      </c>
      <c r="B860" s="20" t="s">
        <v>1544</v>
      </c>
      <c r="C860" s="21" t="s">
        <v>1545</v>
      </c>
      <c r="D860" s="22" t="s">
        <v>36</v>
      </c>
      <c r="E860" s="26" t="s">
        <v>37</v>
      </c>
      <c r="F860" s="24" t="n">
        <v>1100</v>
      </c>
      <c r="G860" s="24" t="n">
        <v>1100</v>
      </c>
      <c r="H860" s="25" t="s">
        <v>331</v>
      </c>
    </row>
    <row r="861" customFormat="false" ht="24.95" hidden="false" customHeight="true" outlineLevel="0" collapsed="false">
      <c r="A861" s="19" t="n">
        <v>857</v>
      </c>
      <c r="B861" s="20" t="s">
        <v>1546</v>
      </c>
      <c r="C861" s="21" t="s">
        <v>1545</v>
      </c>
      <c r="D861" s="22" t="s">
        <v>36</v>
      </c>
      <c r="E861" s="26" t="s">
        <v>37</v>
      </c>
      <c r="F861" s="24" t="n">
        <v>1100</v>
      </c>
      <c r="G861" s="24" t="n">
        <v>1100</v>
      </c>
      <c r="H861" s="25" t="s">
        <v>331</v>
      </c>
    </row>
    <row r="862" customFormat="false" ht="24.95" hidden="false" customHeight="true" outlineLevel="0" collapsed="false">
      <c r="A862" s="19" t="n">
        <v>858</v>
      </c>
      <c r="B862" s="20" t="s">
        <v>1547</v>
      </c>
      <c r="C862" s="21" t="s">
        <v>1548</v>
      </c>
      <c r="D862" s="22" t="s">
        <v>36</v>
      </c>
      <c r="E862" s="26" t="s">
        <v>37</v>
      </c>
      <c r="F862" s="24" t="n">
        <v>367</v>
      </c>
      <c r="G862" s="24" t="n">
        <v>367</v>
      </c>
      <c r="H862" s="25" t="s">
        <v>331</v>
      </c>
    </row>
    <row r="863" customFormat="false" ht="24.95" hidden="false" customHeight="true" outlineLevel="0" collapsed="false">
      <c r="A863" s="19" t="n">
        <v>859</v>
      </c>
      <c r="B863" s="20" t="s">
        <v>1549</v>
      </c>
      <c r="C863" s="21" t="s">
        <v>1548</v>
      </c>
      <c r="D863" s="22" t="s">
        <v>36</v>
      </c>
      <c r="E863" s="26" t="s">
        <v>37</v>
      </c>
      <c r="F863" s="24" t="n">
        <v>367</v>
      </c>
      <c r="G863" s="24" t="n">
        <v>367</v>
      </c>
      <c r="H863" s="25" t="s">
        <v>331</v>
      </c>
    </row>
    <row r="864" customFormat="false" ht="24.95" hidden="false" customHeight="true" outlineLevel="0" collapsed="false">
      <c r="A864" s="19" t="n">
        <v>860</v>
      </c>
      <c r="B864" s="20" t="s">
        <v>1550</v>
      </c>
      <c r="C864" s="21" t="s">
        <v>1548</v>
      </c>
      <c r="D864" s="22" t="s">
        <v>36</v>
      </c>
      <c r="E864" s="26" t="s">
        <v>37</v>
      </c>
      <c r="F864" s="24" t="n">
        <v>367</v>
      </c>
      <c r="G864" s="24" t="n">
        <v>367</v>
      </c>
      <c r="H864" s="25" t="s">
        <v>331</v>
      </c>
    </row>
    <row r="865" customFormat="false" ht="24.95" hidden="false" customHeight="true" outlineLevel="0" collapsed="false">
      <c r="A865" s="19" t="n">
        <v>861</v>
      </c>
      <c r="B865" s="20" t="s">
        <v>1551</v>
      </c>
      <c r="C865" s="21" t="s">
        <v>1548</v>
      </c>
      <c r="D865" s="22" t="s">
        <v>36</v>
      </c>
      <c r="E865" s="26" t="s">
        <v>37</v>
      </c>
      <c r="F865" s="24" t="n">
        <v>367</v>
      </c>
      <c r="G865" s="24" t="n">
        <v>367</v>
      </c>
      <c r="H865" s="25" t="s">
        <v>331</v>
      </c>
    </row>
    <row r="866" customFormat="false" ht="24.95" hidden="false" customHeight="true" outlineLevel="0" collapsed="false">
      <c r="A866" s="19" t="n">
        <v>862</v>
      </c>
      <c r="B866" s="20" t="s">
        <v>1552</v>
      </c>
      <c r="C866" s="21" t="s">
        <v>1548</v>
      </c>
      <c r="D866" s="22" t="s">
        <v>36</v>
      </c>
      <c r="E866" s="26" t="s">
        <v>37</v>
      </c>
      <c r="F866" s="24" t="n">
        <v>367</v>
      </c>
      <c r="G866" s="24" t="n">
        <v>367</v>
      </c>
      <c r="H866" s="25" t="s">
        <v>331</v>
      </c>
    </row>
    <row r="867" customFormat="false" ht="24.95" hidden="false" customHeight="true" outlineLevel="0" collapsed="false">
      <c r="A867" s="19" t="n">
        <v>863</v>
      </c>
      <c r="B867" s="20" t="s">
        <v>1553</v>
      </c>
      <c r="C867" s="21" t="s">
        <v>1554</v>
      </c>
      <c r="D867" s="22" t="s">
        <v>36</v>
      </c>
      <c r="E867" s="26" t="s">
        <v>37</v>
      </c>
      <c r="F867" s="24" t="n">
        <v>10446</v>
      </c>
      <c r="G867" s="24" t="n">
        <v>10446</v>
      </c>
      <c r="H867" s="25" t="s">
        <v>331</v>
      </c>
    </row>
    <row r="868" customFormat="false" ht="24.95" hidden="false" customHeight="true" outlineLevel="0" collapsed="false">
      <c r="A868" s="19" t="n">
        <v>864</v>
      </c>
      <c r="B868" s="20" t="s">
        <v>1555</v>
      </c>
      <c r="C868" s="21" t="s">
        <v>1554</v>
      </c>
      <c r="D868" s="22" t="s">
        <v>36</v>
      </c>
      <c r="E868" s="26" t="s">
        <v>37</v>
      </c>
      <c r="F868" s="24" t="n">
        <v>10446</v>
      </c>
      <c r="G868" s="24" t="n">
        <v>10446</v>
      </c>
      <c r="H868" s="25" t="s">
        <v>331</v>
      </c>
    </row>
    <row r="869" customFormat="false" ht="24.95" hidden="false" customHeight="true" outlineLevel="0" collapsed="false">
      <c r="A869" s="19" t="n">
        <v>865</v>
      </c>
      <c r="B869" s="20" t="s">
        <v>1556</v>
      </c>
      <c r="C869" s="21" t="s">
        <v>1463</v>
      </c>
      <c r="D869" s="22" t="s">
        <v>36</v>
      </c>
      <c r="E869" s="26" t="s">
        <v>37</v>
      </c>
      <c r="F869" s="24" t="n">
        <v>1027</v>
      </c>
      <c r="G869" s="24" t="n">
        <v>1027</v>
      </c>
      <c r="H869" s="25" t="s">
        <v>331</v>
      </c>
    </row>
    <row r="870" customFormat="false" ht="24.95" hidden="false" customHeight="true" outlineLevel="0" collapsed="false">
      <c r="A870" s="19" t="n">
        <v>866</v>
      </c>
      <c r="B870" s="20" t="s">
        <v>1557</v>
      </c>
      <c r="C870" s="21" t="s">
        <v>1463</v>
      </c>
      <c r="D870" s="22" t="s">
        <v>36</v>
      </c>
      <c r="E870" s="26" t="s">
        <v>37</v>
      </c>
      <c r="F870" s="24" t="n">
        <v>1027</v>
      </c>
      <c r="G870" s="24" t="n">
        <v>1027</v>
      </c>
      <c r="H870" s="25" t="s">
        <v>331</v>
      </c>
    </row>
    <row r="871" customFormat="false" ht="24.95" hidden="false" customHeight="true" outlineLevel="0" collapsed="false">
      <c r="A871" s="19" t="n">
        <v>867</v>
      </c>
      <c r="B871" s="20" t="s">
        <v>1558</v>
      </c>
      <c r="C871" s="21" t="s">
        <v>1466</v>
      </c>
      <c r="D871" s="22" t="s">
        <v>36</v>
      </c>
      <c r="E871" s="26" t="s">
        <v>37</v>
      </c>
      <c r="F871" s="24" t="n">
        <v>652</v>
      </c>
      <c r="G871" s="24" t="n">
        <v>652</v>
      </c>
      <c r="H871" s="25" t="s">
        <v>331</v>
      </c>
    </row>
    <row r="872" customFormat="false" ht="24.95" hidden="false" customHeight="true" outlineLevel="0" collapsed="false">
      <c r="A872" s="19" t="n">
        <v>868</v>
      </c>
      <c r="B872" s="20" t="s">
        <v>1559</v>
      </c>
      <c r="C872" s="21" t="s">
        <v>1468</v>
      </c>
      <c r="D872" s="22" t="s">
        <v>36</v>
      </c>
      <c r="E872" s="26" t="s">
        <v>37</v>
      </c>
      <c r="F872" s="24" t="n">
        <v>70900</v>
      </c>
      <c r="G872" s="24" t="n">
        <v>70900</v>
      </c>
      <c r="H872" s="25" t="s">
        <v>331</v>
      </c>
    </row>
    <row r="873" customFormat="false" ht="24.95" hidden="false" customHeight="true" outlineLevel="0" collapsed="false">
      <c r="A873" s="19" t="n">
        <v>869</v>
      </c>
      <c r="B873" s="20" t="s">
        <v>1560</v>
      </c>
      <c r="C873" s="21" t="s">
        <v>1470</v>
      </c>
      <c r="D873" s="22" t="s">
        <v>36</v>
      </c>
      <c r="E873" s="26" t="s">
        <v>37</v>
      </c>
      <c r="F873" s="24" t="n">
        <v>8759</v>
      </c>
      <c r="G873" s="24" t="n">
        <v>8759</v>
      </c>
      <c r="H873" s="25" t="s">
        <v>331</v>
      </c>
    </row>
    <row r="874" customFormat="false" ht="24.95" hidden="false" customHeight="true" outlineLevel="0" collapsed="false">
      <c r="A874" s="19" t="n">
        <v>870</v>
      </c>
      <c r="B874" s="20" t="s">
        <v>1561</v>
      </c>
      <c r="C874" s="21" t="s">
        <v>1470</v>
      </c>
      <c r="D874" s="22" t="s">
        <v>36</v>
      </c>
      <c r="E874" s="26" t="s">
        <v>37</v>
      </c>
      <c r="F874" s="24" t="n">
        <v>8759</v>
      </c>
      <c r="G874" s="24" t="n">
        <v>8759</v>
      </c>
      <c r="H874" s="25" t="s">
        <v>331</v>
      </c>
    </row>
    <row r="875" customFormat="false" ht="24.95" hidden="false" customHeight="true" outlineLevel="0" collapsed="false">
      <c r="A875" s="19" t="n">
        <v>871</v>
      </c>
      <c r="B875" s="20" t="s">
        <v>1562</v>
      </c>
      <c r="C875" s="21" t="s">
        <v>1473</v>
      </c>
      <c r="D875" s="22" t="s">
        <v>36</v>
      </c>
      <c r="E875" s="26" t="s">
        <v>37</v>
      </c>
      <c r="F875" s="24" t="n">
        <v>331</v>
      </c>
      <c r="G875" s="24" t="n">
        <v>331</v>
      </c>
      <c r="H875" s="25" t="s">
        <v>331</v>
      </c>
    </row>
    <row r="876" customFormat="false" ht="24.95" hidden="false" customHeight="true" outlineLevel="0" collapsed="false">
      <c r="A876" s="19" t="n">
        <v>872</v>
      </c>
      <c r="B876" s="20" t="s">
        <v>1563</v>
      </c>
      <c r="C876" s="21" t="s">
        <v>1473</v>
      </c>
      <c r="D876" s="22" t="s">
        <v>36</v>
      </c>
      <c r="E876" s="26" t="s">
        <v>37</v>
      </c>
      <c r="F876" s="24" t="n">
        <v>331</v>
      </c>
      <c r="G876" s="24" t="n">
        <v>331</v>
      </c>
      <c r="H876" s="25" t="s">
        <v>331</v>
      </c>
    </row>
    <row r="877" customFormat="false" ht="24.95" hidden="false" customHeight="true" outlineLevel="0" collapsed="false">
      <c r="A877" s="19" t="n">
        <v>873</v>
      </c>
      <c r="B877" s="20" t="s">
        <v>1564</v>
      </c>
      <c r="C877" s="21" t="s">
        <v>1473</v>
      </c>
      <c r="D877" s="22" t="s">
        <v>36</v>
      </c>
      <c r="E877" s="26" t="s">
        <v>37</v>
      </c>
      <c r="F877" s="24" t="n">
        <v>331</v>
      </c>
      <c r="G877" s="24" t="n">
        <v>331</v>
      </c>
      <c r="H877" s="25" t="s">
        <v>331</v>
      </c>
    </row>
    <row r="878" customFormat="false" ht="24.95" hidden="false" customHeight="true" outlineLevel="0" collapsed="false">
      <c r="A878" s="19" t="n">
        <v>874</v>
      </c>
      <c r="B878" s="20" t="s">
        <v>1565</v>
      </c>
      <c r="C878" s="21" t="s">
        <v>1473</v>
      </c>
      <c r="D878" s="22" t="s">
        <v>36</v>
      </c>
      <c r="E878" s="26" t="s">
        <v>37</v>
      </c>
      <c r="F878" s="24" t="n">
        <v>331</v>
      </c>
      <c r="G878" s="24" t="n">
        <v>331</v>
      </c>
      <c r="H878" s="25" t="s">
        <v>331</v>
      </c>
    </row>
    <row r="879" customFormat="false" ht="24.95" hidden="false" customHeight="true" outlineLevel="0" collapsed="false">
      <c r="A879" s="19" t="n">
        <v>875</v>
      </c>
      <c r="B879" s="20" t="s">
        <v>1566</v>
      </c>
      <c r="C879" s="21" t="s">
        <v>1567</v>
      </c>
      <c r="D879" s="22" t="s">
        <v>36</v>
      </c>
      <c r="E879" s="26" t="s">
        <v>37</v>
      </c>
      <c r="F879" s="24" t="n">
        <v>19897</v>
      </c>
      <c r="G879" s="24" t="n">
        <v>19897</v>
      </c>
      <c r="H879" s="25" t="s">
        <v>331</v>
      </c>
    </row>
    <row r="880" customFormat="false" ht="24.95" hidden="false" customHeight="true" outlineLevel="0" collapsed="false">
      <c r="A880" s="19" t="n">
        <v>876</v>
      </c>
      <c r="B880" s="20" t="s">
        <v>1568</v>
      </c>
      <c r="C880" s="21" t="s">
        <v>1567</v>
      </c>
      <c r="D880" s="22" t="s">
        <v>36</v>
      </c>
      <c r="E880" s="26" t="s">
        <v>37</v>
      </c>
      <c r="F880" s="24" t="n">
        <v>19897</v>
      </c>
      <c r="G880" s="24" t="n">
        <v>19897</v>
      </c>
      <c r="H880" s="25" t="s">
        <v>331</v>
      </c>
    </row>
    <row r="881" customFormat="false" ht="24.95" hidden="false" customHeight="true" outlineLevel="0" collapsed="false">
      <c r="A881" s="19" t="n">
        <v>877</v>
      </c>
      <c r="B881" s="20" t="s">
        <v>1569</v>
      </c>
      <c r="C881" s="21" t="s">
        <v>1485</v>
      </c>
      <c r="D881" s="22" t="s">
        <v>36</v>
      </c>
      <c r="E881" s="26" t="s">
        <v>37</v>
      </c>
      <c r="F881" s="24" t="n">
        <v>3241</v>
      </c>
      <c r="G881" s="24" t="n">
        <v>3241</v>
      </c>
      <c r="H881" s="25" t="s">
        <v>331</v>
      </c>
    </row>
    <row r="882" customFormat="false" ht="24.95" hidden="false" customHeight="true" outlineLevel="0" collapsed="false">
      <c r="A882" s="19" t="n">
        <v>878</v>
      </c>
      <c r="B882" s="20" t="s">
        <v>1570</v>
      </c>
      <c r="C882" s="21" t="s">
        <v>1490</v>
      </c>
      <c r="D882" s="22" t="s">
        <v>36</v>
      </c>
      <c r="E882" s="26" t="s">
        <v>37</v>
      </c>
      <c r="F882" s="24" t="n">
        <v>2380</v>
      </c>
      <c r="G882" s="24" t="n">
        <v>2380</v>
      </c>
      <c r="H882" s="25" t="s">
        <v>331</v>
      </c>
    </row>
    <row r="883" customFormat="false" ht="24.95" hidden="false" customHeight="true" outlineLevel="0" collapsed="false">
      <c r="A883" s="19" t="n">
        <v>879</v>
      </c>
      <c r="B883" s="20" t="s">
        <v>1571</v>
      </c>
      <c r="C883" s="21" t="s">
        <v>1492</v>
      </c>
      <c r="D883" s="22" t="s">
        <v>36</v>
      </c>
      <c r="E883" s="26" t="s">
        <v>37</v>
      </c>
      <c r="F883" s="24" t="n">
        <v>367</v>
      </c>
      <c r="G883" s="24" t="n">
        <v>367</v>
      </c>
      <c r="H883" s="25" t="s">
        <v>331</v>
      </c>
    </row>
    <row r="884" customFormat="false" ht="24.95" hidden="false" customHeight="true" outlineLevel="0" collapsed="false">
      <c r="A884" s="19" t="n">
        <v>880</v>
      </c>
      <c r="B884" s="20" t="s">
        <v>1572</v>
      </c>
      <c r="C884" s="21" t="s">
        <v>1494</v>
      </c>
      <c r="D884" s="22" t="s">
        <v>36</v>
      </c>
      <c r="E884" s="26" t="s">
        <v>37</v>
      </c>
      <c r="F884" s="24" t="n">
        <v>10446</v>
      </c>
      <c r="G884" s="24" t="n">
        <v>10446</v>
      </c>
      <c r="H884" s="25" t="s">
        <v>331</v>
      </c>
    </row>
    <row r="885" customFormat="false" ht="24.95" hidden="false" customHeight="true" outlineLevel="0" collapsed="false">
      <c r="A885" s="19" t="n">
        <v>881</v>
      </c>
      <c r="B885" s="20" t="s">
        <v>1573</v>
      </c>
      <c r="C885" s="21" t="s">
        <v>1507</v>
      </c>
      <c r="D885" s="22" t="s">
        <v>36</v>
      </c>
      <c r="E885" s="26" t="s">
        <v>37</v>
      </c>
      <c r="F885" s="24" t="n">
        <v>760</v>
      </c>
      <c r="G885" s="24" t="n">
        <v>760</v>
      </c>
      <c r="H885" s="25" t="s">
        <v>331</v>
      </c>
    </row>
    <row r="886" customFormat="false" ht="24.95" hidden="false" customHeight="true" outlineLevel="0" collapsed="false">
      <c r="A886" s="19" t="n">
        <v>882</v>
      </c>
      <c r="B886" s="20" t="s">
        <v>1574</v>
      </c>
      <c r="C886" s="21" t="s">
        <v>1507</v>
      </c>
      <c r="D886" s="22" t="s">
        <v>36</v>
      </c>
      <c r="E886" s="26" t="s">
        <v>37</v>
      </c>
      <c r="F886" s="24" t="n">
        <v>760</v>
      </c>
      <c r="G886" s="24" t="n">
        <v>760</v>
      </c>
      <c r="H886" s="25" t="s">
        <v>331</v>
      </c>
    </row>
    <row r="887" customFormat="false" ht="24.95" hidden="false" customHeight="true" outlineLevel="0" collapsed="false">
      <c r="A887" s="19" t="n">
        <v>883</v>
      </c>
      <c r="B887" s="20" t="s">
        <v>1575</v>
      </c>
      <c r="C887" s="21" t="s">
        <v>1513</v>
      </c>
      <c r="D887" s="22" t="s">
        <v>36</v>
      </c>
      <c r="E887" s="26" t="s">
        <v>37</v>
      </c>
      <c r="F887" s="24" t="n">
        <v>629</v>
      </c>
      <c r="G887" s="24" t="n">
        <v>629</v>
      </c>
      <c r="H887" s="25" t="s">
        <v>331</v>
      </c>
    </row>
    <row r="888" customFormat="false" ht="24.95" hidden="false" customHeight="true" outlineLevel="0" collapsed="false">
      <c r="A888" s="19" t="n">
        <v>884</v>
      </c>
      <c r="B888" s="20" t="s">
        <v>1576</v>
      </c>
      <c r="C888" s="21" t="s">
        <v>1513</v>
      </c>
      <c r="D888" s="22" t="s">
        <v>36</v>
      </c>
      <c r="E888" s="26" t="s">
        <v>37</v>
      </c>
      <c r="F888" s="24" t="n">
        <v>629</v>
      </c>
      <c r="G888" s="24" t="n">
        <v>629</v>
      </c>
      <c r="H888" s="25" t="s">
        <v>331</v>
      </c>
    </row>
    <row r="889" customFormat="false" ht="24.95" hidden="false" customHeight="true" outlineLevel="0" collapsed="false">
      <c r="A889" s="19" t="n">
        <v>885</v>
      </c>
      <c r="B889" s="20" t="s">
        <v>1577</v>
      </c>
      <c r="C889" s="21" t="s">
        <v>1513</v>
      </c>
      <c r="D889" s="22" t="s">
        <v>36</v>
      </c>
      <c r="E889" s="26" t="s">
        <v>37</v>
      </c>
      <c r="F889" s="24" t="n">
        <v>629</v>
      </c>
      <c r="G889" s="24" t="n">
        <v>629</v>
      </c>
      <c r="H889" s="25" t="s">
        <v>331</v>
      </c>
    </row>
    <row r="890" customFormat="false" ht="24.95" hidden="false" customHeight="true" outlineLevel="0" collapsed="false">
      <c r="A890" s="19" t="n">
        <v>886</v>
      </c>
      <c r="B890" s="20" t="s">
        <v>1578</v>
      </c>
      <c r="C890" s="21" t="s">
        <v>1513</v>
      </c>
      <c r="D890" s="22" t="s">
        <v>36</v>
      </c>
      <c r="E890" s="26" t="s">
        <v>37</v>
      </c>
      <c r="F890" s="24" t="n">
        <v>629</v>
      </c>
      <c r="G890" s="24" t="n">
        <v>629</v>
      </c>
      <c r="H890" s="25" t="s">
        <v>331</v>
      </c>
    </row>
    <row r="891" customFormat="false" ht="24.95" hidden="false" customHeight="true" outlineLevel="0" collapsed="false">
      <c r="A891" s="19" t="n">
        <v>887</v>
      </c>
      <c r="B891" s="20" t="s">
        <v>1579</v>
      </c>
      <c r="C891" s="21" t="s">
        <v>1518</v>
      </c>
      <c r="D891" s="22" t="s">
        <v>36</v>
      </c>
      <c r="E891" s="26" t="s">
        <v>37</v>
      </c>
      <c r="F891" s="24" t="n">
        <v>3403</v>
      </c>
      <c r="G891" s="24" t="n">
        <v>3403</v>
      </c>
      <c r="H891" s="25" t="s">
        <v>331</v>
      </c>
    </row>
    <row r="892" customFormat="false" ht="24.95" hidden="false" customHeight="true" outlineLevel="0" collapsed="false">
      <c r="A892" s="19" t="n">
        <v>888</v>
      </c>
      <c r="B892" s="20" t="s">
        <v>1580</v>
      </c>
      <c r="C892" s="21" t="s">
        <v>1520</v>
      </c>
      <c r="D892" s="22" t="s">
        <v>36</v>
      </c>
      <c r="E892" s="26" t="s">
        <v>37</v>
      </c>
      <c r="F892" s="24" t="n">
        <v>2366</v>
      </c>
      <c r="G892" s="24" t="n">
        <v>2366</v>
      </c>
      <c r="H892" s="25" t="s">
        <v>331</v>
      </c>
    </row>
    <row r="893" customFormat="false" ht="24.95" hidden="false" customHeight="true" outlineLevel="0" collapsed="false">
      <c r="A893" s="19" t="n">
        <v>889</v>
      </c>
      <c r="B893" s="20" t="s">
        <v>1581</v>
      </c>
      <c r="C893" s="21" t="s">
        <v>1520</v>
      </c>
      <c r="D893" s="22" t="s">
        <v>36</v>
      </c>
      <c r="E893" s="26" t="s">
        <v>37</v>
      </c>
      <c r="F893" s="24" t="n">
        <v>2366</v>
      </c>
      <c r="G893" s="24" t="n">
        <v>2366</v>
      </c>
      <c r="H893" s="25" t="s">
        <v>331</v>
      </c>
    </row>
    <row r="894" customFormat="false" ht="24.95" hidden="false" customHeight="true" outlineLevel="0" collapsed="false">
      <c r="A894" s="19" t="n">
        <v>890</v>
      </c>
      <c r="B894" s="20" t="s">
        <v>1582</v>
      </c>
      <c r="C894" s="21" t="s">
        <v>1520</v>
      </c>
      <c r="D894" s="22" t="s">
        <v>36</v>
      </c>
      <c r="E894" s="26" t="s">
        <v>37</v>
      </c>
      <c r="F894" s="24" t="n">
        <v>2366</v>
      </c>
      <c r="G894" s="24" t="n">
        <v>2366</v>
      </c>
      <c r="H894" s="25" t="s">
        <v>331</v>
      </c>
    </row>
    <row r="895" customFormat="false" ht="24.95" hidden="false" customHeight="true" outlineLevel="0" collapsed="false">
      <c r="A895" s="19" t="n">
        <v>891</v>
      </c>
      <c r="B895" s="20" t="s">
        <v>1583</v>
      </c>
      <c r="C895" s="21" t="s">
        <v>1520</v>
      </c>
      <c r="D895" s="22" t="s">
        <v>36</v>
      </c>
      <c r="E895" s="26" t="s">
        <v>37</v>
      </c>
      <c r="F895" s="24" t="n">
        <v>2366</v>
      </c>
      <c r="G895" s="24" t="n">
        <v>2366</v>
      </c>
      <c r="H895" s="25" t="s">
        <v>331</v>
      </c>
    </row>
    <row r="896" customFormat="false" ht="24.95" hidden="false" customHeight="true" outlineLevel="0" collapsed="false">
      <c r="A896" s="19" t="n">
        <v>892</v>
      </c>
      <c r="B896" s="20" t="s">
        <v>1584</v>
      </c>
      <c r="C896" s="21" t="s">
        <v>1524</v>
      </c>
      <c r="D896" s="22" t="s">
        <v>36</v>
      </c>
      <c r="E896" s="26" t="s">
        <v>37</v>
      </c>
      <c r="F896" s="24" t="n">
        <v>3140</v>
      </c>
      <c r="G896" s="24" t="n">
        <v>3140</v>
      </c>
      <c r="H896" s="25" t="s">
        <v>331</v>
      </c>
    </row>
    <row r="897" customFormat="false" ht="24.95" hidden="false" customHeight="true" outlineLevel="0" collapsed="false">
      <c r="A897" s="19" t="n">
        <v>893</v>
      </c>
      <c r="B897" s="20" t="s">
        <v>1585</v>
      </c>
      <c r="C897" s="21" t="s">
        <v>1524</v>
      </c>
      <c r="D897" s="22" t="s">
        <v>36</v>
      </c>
      <c r="E897" s="26" t="s">
        <v>37</v>
      </c>
      <c r="F897" s="24" t="n">
        <v>3140</v>
      </c>
      <c r="G897" s="24" t="n">
        <v>3140</v>
      </c>
      <c r="H897" s="25" t="s">
        <v>331</v>
      </c>
    </row>
    <row r="898" customFormat="false" ht="24.95" hidden="false" customHeight="true" outlineLevel="0" collapsed="false">
      <c r="A898" s="19" t="n">
        <v>894</v>
      </c>
      <c r="B898" s="20" t="s">
        <v>1586</v>
      </c>
      <c r="C898" s="21" t="s">
        <v>1587</v>
      </c>
      <c r="D898" s="22" t="s">
        <v>36</v>
      </c>
      <c r="E898" s="26" t="s">
        <v>37</v>
      </c>
      <c r="F898" s="24" t="n">
        <v>3407</v>
      </c>
      <c r="G898" s="24" t="n">
        <v>3407</v>
      </c>
      <c r="H898" s="25" t="s">
        <v>331</v>
      </c>
    </row>
    <row r="899" customFormat="false" ht="24.95" hidden="false" customHeight="true" outlineLevel="0" collapsed="false">
      <c r="A899" s="19" t="n">
        <v>895</v>
      </c>
      <c r="B899" s="20" t="s">
        <v>1588</v>
      </c>
      <c r="C899" s="21" t="s">
        <v>1529</v>
      </c>
      <c r="D899" s="22" t="s">
        <v>36</v>
      </c>
      <c r="E899" s="26" t="s">
        <v>37</v>
      </c>
      <c r="F899" s="24" t="n">
        <v>2726</v>
      </c>
      <c r="G899" s="24" t="n">
        <v>2726</v>
      </c>
      <c r="H899" s="25" t="s">
        <v>331</v>
      </c>
    </row>
    <row r="900" customFormat="false" ht="24.95" hidden="false" customHeight="true" outlineLevel="0" collapsed="false">
      <c r="A900" s="19" t="n">
        <v>896</v>
      </c>
      <c r="B900" s="20" t="s">
        <v>1589</v>
      </c>
      <c r="C900" s="21" t="s">
        <v>1529</v>
      </c>
      <c r="D900" s="22" t="s">
        <v>36</v>
      </c>
      <c r="E900" s="26" t="s">
        <v>37</v>
      </c>
      <c r="F900" s="24" t="n">
        <v>2726</v>
      </c>
      <c r="G900" s="24" t="n">
        <v>2726</v>
      </c>
      <c r="H900" s="25" t="s">
        <v>331</v>
      </c>
    </row>
    <row r="901" customFormat="false" ht="24.95" hidden="false" customHeight="true" outlineLevel="0" collapsed="false">
      <c r="A901" s="19" t="n">
        <v>897</v>
      </c>
      <c r="B901" s="20" t="s">
        <v>1590</v>
      </c>
      <c r="C901" s="21" t="s">
        <v>1591</v>
      </c>
      <c r="D901" s="22" t="s">
        <v>36</v>
      </c>
      <c r="E901" s="26" t="s">
        <v>37</v>
      </c>
      <c r="F901" s="24" t="n">
        <v>8053</v>
      </c>
      <c r="G901" s="24" t="n">
        <v>8053</v>
      </c>
      <c r="H901" s="25" t="s">
        <v>331</v>
      </c>
    </row>
    <row r="902" customFormat="false" ht="24.95" hidden="false" customHeight="true" outlineLevel="0" collapsed="false">
      <c r="A902" s="19" t="n">
        <v>898</v>
      </c>
      <c r="B902" s="20" t="s">
        <v>1592</v>
      </c>
      <c r="C902" s="21" t="s">
        <v>1591</v>
      </c>
      <c r="D902" s="22" t="s">
        <v>36</v>
      </c>
      <c r="E902" s="26" t="s">
        <v>37</v>
      </c>
      <c r="F902" s="24" t="n">
        <v>8053</v>
      </c>
      <c r="G902" s="24" t="n">
        <v>8053</v>
      </c>
      <c r="H902" s="25" t="s">
        <v>331</v>
      </c>
    </row>
    <row r="903" customFormat="false" ht="24.95" hidden="false" customHeight="true" outlineLevel="0" collapsed="false">
      <c r="A903" s="19" t="n">
        <v>899</v>
      </c>
      <c r="B903" s="20" t="s">
        <v>1593</v>
      </c>
      <c r="C903" s="21" t="s">
        <v>1591</v>
      </c>
      <c r="D903" s="22" t="s">
        <v>36</v>
      </c>
      <c r="E903" s="26" t="s">
        <v>37</v>
      </c>
      <c r="F903" s="24" t="n">
        <v>8053</v>
      </c>
      <c r="G903" s="24" t="n">
        <v>8053</v>
      </c>
      <c r="H903" s="25" t="s">
        <v>331</v>
      </c>
    </row>
    <row r="904" customFormat="false" ht="24.95" hidden="false" customHeight="true" outlineLevel="0" collapsed="false">
      <c r="A904" s="19" t="n">
        <v>900</v>
      </c>
      <c r="B904" s="20" t="s">
        <v>1594</v>
      </c>
      <c r="C904" s="21" t="s">
        <v>1536</v>
      </c>
      <c r="D904" s="22" t="s">
        <v>36</v>
      </c>
      <c r="E904" s="26" t="s">
        <v>37</v>
      </c>
      <c r="F904" s="24" t="n">
        <v>1294</v>
      </c>
      <c r="G904" s="24" t="n">
        <v>1294</v>
      </c>
      <c r="H904" s="25" t="s">
        <v>331</v>
      </c>
    </row>
    <row r="905" customFormat="false" ht="24.95" hidden="false" customHeight="true" outlineLevel="0" collapsed="false">
      <c r="A905" s="19" t="n">
        <v>901</v>
      </c>
      <c r="B905" s="20" t="s">
        <v>1595</v>
      </c>
      <c r="C905" s="21" t="s">
        <v>1536</v>
      </c>
      <c r="D905" s="22" t="s">
        <v>36</v>
      </c>
      <c r="E905" s="26" t="s">
        <v>37</v>
      </c>
      <c r="F905" s="24" t="n">
        <v>1294</v>
      </c>
      <c r="G905" s="24" t="n">
        <v>1294</v>
      </c>
      <c r="H905" s="25" t="s">
        <v>331</v>
      </c>
    </row>
    <row r="906" customFormat="false" ht="24.95" hidden="false" customHeight="true" outlineLevel="0" collapsed="false">
      <c r="A906" s="19" t="n">
        <v>902</v>
      </c>
      <c r="B906" s="20" t="s">
        <v>1596</v>
      </c>
      <c r="C906" s="21" t="s">
        <v>1536</v>
      </c>
      <c r="D906" s="22" t="s">
        <v>36</v>
      </c>
      <c r="E906" s="26" t="s">
        <v>37</v>
      </c>
      <c r="F906" s="24" t="n">
        <v>1294</v>
      </c>
      <c r="G906" s="24" t="n">
        <v>1294</v>
      </c>
      <c r="H906" s="25" t="s">
        <v>331</v>
      </c>
    </row>
    <row r="907" customFormat="false" ht="24.95" hidden="false" customHeight="true" outlineLevel="0" collapsed="false">
      <c r="A907" s="19" t="n">
        <v>903</v>
      </c>
      <c r="B907" s="20" t="s">
        <v>1597</v>
      </c>
      <c r="C907" s="21" t="s">
        <v>1536</v>
      </c>
      <c r="D907" s="22" t="s">
        <v>36</v>
      </c>
      <c r="E907" s="26" t="s">
        <v>37</v>
      </c>
      <c r="F907" s="24" t="n">
        <v>1294</v>
      </c>
      <c r="G907" s="24" t="n">
        <v>1294</v>
      </c>
      <c r="H907" s="25" t="s">
        <v>331</v>
      </c>
    </row>
    <row r="908" customFormat="false" ht="24.95" hidden="false" customHeight="true" outlineLevel="0" collapsed="false">
      <c r="A908" s="19" t="n">
        <v>904</v>
      </c>
      <c r="B908" s="20" t="s">
        <v>1598</v>
      </c>
      <c r="C908" s="21" t="s">
        <v>1541</v>
      </c>
      <c r="D908" s="22" t="s">
        <v>36</v>
      </c>
      <c r="E908" s="26" t="s">
        <v>37</v>
      </c>
      <c r="F908" s="24" t="n">
        <v>894</v>
      </c>
      <c r="G908" s="24" t="n">
        <v>894</v>
      </c>
      <c r="H908" s="25" t="s">
        <v>331</v>
      </c>
    </row>
    <row r="909" customFormat="false" ht="24.95" hidden="false" customHeight="true" outlineLevel="0" collapsed="false">
      <c r="A909" s="19" t="n">
        <v>905</v>
      </c>
      <c r="B909" s="20" t="s">
        <v>1599</v>
      </c>
      <c r="C909" s="21" t="s">
        <v>1600</v>
      </c>
      <c r="D909" s="22" t="s">
        <v>36</v>
      </c>
      <c r="E909" s="26" t="s">
        <v>37</v>
      </c>
      <c r="F909" s="24" t="n">
        <v>16993</v>
      </c>
      <c r="G909" s="24" t="n">
        <v>16993</v>
      </c>
      <c r="H909" s="25" t="s">
        <v>331</v>
      </c>
    </row>
    <row r="910" customFormat="false" ht="24.95" hidden="false" customHeight="true" outlineLevel="0" collapsed="false">
      <c r="A910" s="19" t="n">
        <v>906</v>
      </c>
      <c r="B910" s="20" t="s">
        <v>1601</v>
      </c>
      <c r="C910" s="21" t="s">
        <v>1543</v>
      </c>
      <c r="D910" s="22" t="s">
        <v>36</v>
      </c>
      <c r="E910" s="26" t="s">
        <v>37</v>
      </c>
      <c r="F910" s="24" t="n">
        <v>3356</v>
      </c>
      <c r="G910" s="24" t="n">
        <v>3356</v>
      </c>
      <c r="H910" s="25" t="s">
        <v>331</v>
      </c>
    </row>
    <row r="911" customFormat="false" ht="24.95" hidden="false" customHeight="true" outlineLevel="0" collapsed="false">
      <c r="A911" s="19" t="n">
        <v>907</v>
      </c>
      <c r="B911" s="20" t="s">
        <v>1602</v>
      </c>
      <c r="C911" s="21" t="s">
        <v>1603</v>
      </c>
      <c r="D911" s="22" t="s">
        <v>36</v>
      </c>
      <c r="E911" s="26" t="s">
        <v>37</v>
      </c>
      <c r="F911" s="24" t="n">
        <v>2868</v>
      </c>
      <c r="G911" s="24" t="n">
        <v>2868</v>
      </c>
      <c r="H911" s="25" t="s">
        <v>331</v>
      </c>
    </row>
    <row r="912" customFormat="false" ht="24.95" hidden="false" customHeight="true" outlineLevel="0" collapsed="false">
      <c r="A912" s="19" t="n">
        <v>908</v>
      </c>
      <c r="B912" s="20" t="s">
        <v>1604</v>
      </c>
      <c r="C912" s="21" t="s">
        <v>1603</v>
      </c>
      <c r="D912" s="22" t="s">
        <v>36</v>
      </c>
      <c r="E912" s="26" t="s">
        <v>37</v>
      </c>
      <c r="F912" s="24" t="n">
        <v>2868</v>
      </c>
      <c r="G912" s="24" t="n">
        <v>2868</v>
      </c>
      <c r="H912" s="25" t="s">
        <v>331</v>
      </c>
    </row>
    <row r="913" customFormat="false" ht="24.95" hidden="false" customHeight="true" outlineLevel="0" collapsed="false">
      <c r="A913" s="19" t="n">
        <v>909</v>
      </c>
      <c r="B913" s="20" t="s">
        <v>1605</v>
      </c>
      <c r="C913" s="21" t="s">
        <v>1606</v>
      </c>
      <c r="D913" s="22" t="s">
        <v>36</v>
      </c>
      <c r="E913" s="26" t="s">
        <v>37</v>
      </c>
      <c r="F913" s="24" t="n">
        <v>10174</v>
      </c>
      <c r="G913" s="24" t="n">
        <v>10174</v>
      </c>
      <c r="H913" s="25" t="s">
        <v>331</v>
      </c>
    </row>
    <row r="914" customFormat="false" ht="24.95" hidden="false" customHeight="true" outlineLevel="0" collapsed="false">
      <c r="A914" s="19" t="n">
        <v>910</v>
      </c>
      <c r="B914" s="20" t="s">
        <v>1607</v>
      </c>
      <c r="C914" s="21" t="s">
        <v>1608</v>
      </c>
      <c r="D914" s="22" t="s">
        <v>36</v>
      </c>
      <c r="E914" s="26" t="s">
        <v>37</v>
      </c>
      <c r="F914" s="24" t="n">
        <v>1875</v>
      </c>
      <c r="G914" s="24" t="n">
        <v>1875</v>
      </c>
      <c r="H914" s="25" t="s">
        <v>331</v>
      </c>
    </row>
    <row r="915" customFormat="false" ht="24.95" hidden="false" customHeight="true" outlineLevel="0" collapsed="false">
      <c r="A915" s="19" t="n">
        <v>911</v>
      </c>
      <c r="B915" s="20" t="s">
        <v>1609</v>
      </c>
      <c r="C915" s="21" t="s">
        <v>1610</v>
      </c>
      <c r="D915" s="22" t="s">
        <v>36</v>
      </c>
      <c r="E915" s="26" t="s">
        <v>37</v>
      </c>
      <c r="F915" s="24" t="n">
        <v>19550</v>
      </c>
      <c r="G915" s="24" t="n">
        <v>19550</v>
      </c>
      <c r="H915" s="25" t="s">
        <v>331</v>
      </c>
    </row>
    <row r="916" customFormat="false" ht="24.95" hidden="false" customHeight="true" outlineLevel="0" collapsed="false">
      <c r="A916" s="19" t="n">
        <v>912</v>
      </c>
      <c r="B916" s="20" t="s">
        <v>1611</v>
      </c>
      <c r="C916" s="21" t="s">
        <v>1612</v>
      </c>
      <c r="D916" s="22" t="s">
        <v>36</v>
      </c>
      <c r="E916" s="26" t="s">
        <v>37</v>
      </c>
      <c r="F916" s="24" t="n">
        <v>12033</v>
      </c>
      <c r="G916" s="24" t="n">
        <v>12033</v>
      </c>
      <c r="H916" s="25" t="s">
        <v>331</v>
      </c>
    </row>
    <row r="917" customFormat="false" ht="24.95" hidden="false" customHeight="true" outlineLevel="0" collapsed="false">
      <c r="A917" s="19" t="n">
        <v>913</v>
      </c>
      <c r="B917" s="20" t="s">
        <v>1613</v>
      </c>
      <c r="C917" s="21" t="s">
        <v>1614</v>
      </c>
      <c r="D917" s="22" t="s">
        <v>36</v>
      </c>
      <c r="E917" s="26" t="s">
        <v>37</v>
      </c>
      <c r="F917" s="24" t="n">
        <v>495</v>
      </c>
      <c r="G917" s="24" t="n">
        <v>495</v>
      </c>
      <c r="H917" s="25" t="s">
        <v>331</v>
      </c>
    </row>
    <row r="918" customFormat="false" ht="24.95" hidden="false" customHeight="true" outlineLevel="0" collapsed="false">
      <c r="A918" s="19" t="n">
        <v>914</v>
      </c>
      <c r="B918" s="20" t="s">
        <v>1615</v>
      </c>
      <c r="C918" s="21" t="s">
        <v>1616</v>
      </c>
      <c r="D918" s="22" t="s">
        <v>36</v>
      </c>
      <c r="E918" s="26" t="s">
        <v>37</v>
      </c>
      <c r="F918" s="24" t="n">
        <v>4205</v>
      </c>
      <c r="G918" s="24" t="n">
        <v>4205</v>
      </c>
      <c r="H918" s="25" t="s">
        <v>331</v>
      </c>
    </row>
    <row r="919" customFormat="false" ht="24.95" hidden="false" customHeight="true" outlineLevel="0" collapsed="false">
      <c r="A919" s="19" t="n">
        <v>915</v>
      </c>
      <c r="B919" s="20" t="s">
        <v>1617</v>
      </c>
      <c r="C919" s="21" t="s">
        <v>1610</v>
      </c>
      <c r="D919" s="22" t="s">
        <v>36</v>
      </c>
      <c r="E919" s="26" t="s">
        <v>37</v>
      </c>
      <c r="F919" s="24" t="n">
        <v>19550</v>
      </c>
      <c r="G919" s="24" t="n">
        <v>19550</v>
      </c>
      <c r="H919" s="25" t="s">
        <v>331</v>
      </c>
    </row>
    <row r="920" customFormat="false" ht="24.95" hidden="false" customHeight="true" outlineLevel="0" collapsed="false">
      <c r="A920" s="19" t="n">
        <v>916</v>
      </c>
      <c r="B920" s="20" t="s">
        <v>1618</v>
      </c>
      <c r="C920" s="21" t="s">
        <v>1619</v>
      </c>
      <c r="D920" s="22" t="s">
        <v>36</v>
      </c>
      <c r="E920" s="26" t="s">
        <v>37</v>
      </c>
      <c r="F920" s="24" t="n">
        <v>5242</v>
      </c>
      <c r="G920" s="24" t="n">
        <v>5242</v>
      </c>
      <c r="H920" s="25" t="s">
        <v>331</v>
      </c>
    </row>
    <row r="921" customFormat="false" ht="24.95" hidden="false" customHeight="true" outlineLevel="0" collapsed="false">
      <c r="A921" s="19" t="n">
        <v>917</v>
      </c>
      <c r="B921" s="20" t="s">
        <v>1620</v>
      </c>
      <c r="C921" s="21" t="s">
        <v>1619</v>
      </c>
      <c r="D921" s="22" t="s">
        <v>36</v>
      </c>
      <c r="E921" s="26" t="s">
        <v>37</v>
      </c>
      <c r="F921" s="24" t="n">
        <v>5242</v>
      </c>
      <c r="G921" s="24" t="n">
        <v>5242</v>
      </c>
      <c r="H921" s="25" t="s">
        <v>331</v>
      </c>
    </row>
    <row r="922" customFormat="false" ht="24.95" hidden="false" customHeight="true" outlineLevel="0" collapsed="false">
      <c r="A922" s="19" t="n">
        <v>918</v>
      </c>
      <c r="B922" s="20" t="s">
        <v>1621</v>
      </c>
      <c r="C922" s="21" t="s">
        <v>1622</v>
      </c>
      <c r="D922" s="22" t="s">
        <v>36</v>
      </c>
      <c r="E922" s="26" t="s">
        <v>37</v>
      </c>
      <c r="F922" s="24" t="n">
        <v>2885</v>
      </c>
      <c r="G922" s="24" t="n">
        <v>2885</v>
      </c>
      <c r="H922" s="25" t="s">
        <v>331</v>
      </c>
    </row>
    <row r="923" customFormat="false" ht="24.95" hidden="false" customHeight="true" outlineLevel="0" collapsed="false">
      <c r="A923" s="19" t="n">
        <v>919</v>
      </c>
      <c r="B923" s="20" t="s">
        <v>1623</v>
      </c>
      <c r="C923" s="21" t="s">
        <v>1612</v>
      </c>
      <c r="D923" s="22" t="s">
        <v>36</v>
      </c>
      <c r="E923" s="26" t="s">
        <v>37</v>
      </c>
      <c r="F923" s="24" t="n">
        <v>12033</v>
      </c>
      <c r="G923" s="24" t="n">
        <v>12033</v>
      </c>
      <c r="H923" s="25" t="s">
        <v>331</v>
      </c>
    </row>
    <row r="924" customFormat="false" ht="24.95" hidden="false" customHeight="true" outlineLevel="0" collapsed="false">
      <c r="A924" s="19" t="n">
        <v>920</v>
      </c>
      <c r="B924" s="20" t="s">
        <v>1624</v>
      </c>
      <c r="C924" s="21" t="s">
        <v>1612</v>
      </c>
      <c r="D924" s="22" t="s">
        <v>36</v>
      </c>
      <c r="E924" s="26" t="s">
        <v>37</v>
      </c>
      <c r="F924" s="24" t="n">
        <v>12033</v>
      </c>
      <c r="G924" s="24" t="n">
        <v>12033</v>
      </c>
      <c r="H924" s="25" t="s">
        <v>331</v>
      </c>
    </row>
    <row r="925" customFormat="false" ht="24.95" hidden="false" customHeight="true" outlineLevel="0" collapsed="false">
      <c r="A925" s="19" t="n">
        <v>921</v>
      </c>
      <c r="B925" s="20" t="s">
        <v>1625</v>
      </c>
      <c r="C925" s="21" t="s">
        <v>1612</v>
      </c>
      <c r="D925" s="22" t="s">
        <v>36</v>
      </c>
      <c r="E925" s="26" t="s">
        <v>37</v>
      </c>
      <c r="F925" s="24" t="n">
        <v>12033</v>
      </c>
      <c r="G925" s="24" t="n">
        <v>12033</v>
      </c>
      <c r="H925" s="25" t="s">
        <v>331</v>
      </c>
    </row>
    <row r="926" customFormat="false" ht="24.95" hidden="false" customHeight="true" outlineLevel="0" collapsed="false">
      <c r="A926" s="19" t="n">
        <v>922</v>
      </c>
      <c r="B926" s="20" t="s">
        <v>1626</v>
      </c>
      <c r="C926" s="21" t="s">
        <v>1627</v>
      </c>
      <c r="D926" s="22" t="s">
        <v>36</v>
      </c>
      <c r="E926" s="26" t="s">
        <v>37</v>
      </c>
      <c r="F926" s="24" t="n">
        <v>19801</v>
      </c>
      <c r="G926" s="24" t="n">
        <v>19801</v>
      </c>
      <c r="H926" s="25" t="s">
        <v>331</v>
      </c>
    </row>
    <row r="927" customFormat="false" ht="24.95" hidden="false" customHeight="true" outlineLevel="0" collapsed="false">
      <c r="A927" s="19" t="n">
        <v>923</v>
      </c>
      <c r="B927" s="20" t="s">
        <v>1628</v>
      </c>
      <c r="C927" s="21" t="s">
        <v>1627</v>
      </c>
      <c r="D927" s="22" t="s">
        <v>36</v>
      </c>
      <c r="E927" s="26" t="s">
        <v>37</v>
      </c>
      <c r="F927" s="24" t="n">
        <v>19801</v>
      </c>
      <c r="G927" s="24" t="n">
        <v>19801</v>
      </c>
      <c r="H927" s="25" t="s">
        <v>331</v>
      </c>
    </row>
    <row r="928" customFormat="false" ht="24.95" hidden="false" customHeight="true" outlineLevel="0" collapsed="false">
      <c r="A928" s="19" t="n">
        <v>924</v>
      </c>
      <c r="B928" s="20" t="s">
        <v>1629</v>
      </c>
      <c r="C928" s="21" t="s">
        <v>1630</v>
      </c>
      <c r="D928" s="22" t="s">
        <v>36</v>
      </c>
      <c r="E928" s="26" t="s">
        <v>37</v>
      </c>
      <c r="F928" s="24" t="n">
        <v>2170</v>
      </c>
      <c r="G928" s="24" t="n">
        <v>2170</v>
      </c>
      <c r="H928" s="25" t="s">
        <v>331</v>
      </c>
    </row>
    <row r="929" customFormat="false" ht="24.95" hidden="false" customHeight="true" outlineLevel="0" collapsed="false">
      <c r="A929" s="19" t="n">
        <v>925</v>
      </c>
      <c r="B929" s="20" t="s">
        <v>1631</v>
      </c>
      <c r="C929" s="21" t="s">
        <v>1485</v>
      </c>
      <c r="D929" s="22" t="s">
        <v>36</v>
      </c>
      <c r="E929" s="26" t="s">
        <v>37</v>
      </c>
      <c r="F929" s="24" t="n">
        <v>3241</v>
      </c>
      <c r="G929" s="24" t="n">
        <v>3241</v>
      </c>
      <c r="H929" s="25" t="s">
        <v>331</v>
      </c>
    </row>
    <row r="930" customFormat="false" ht="24.95" hidden="false" customHeight="true" outlineLevel="0" collapsed="false">
      <c r="A930" s="19" t="n">
        <v>926</v>
      </c>
      <c r="B930" s="20" t="s">
        <v>1632</v>
      </c>
      <c r="C930" s="21" t="s">
        <v>1633</v>
      </c>
      <c r="D930" s="22" t="s">
        <v>36</v>
      </c>
      <c r="E930" s="26" t="s">
        <v>37</v>
      </c>
      <c r="F930" s="24" t="n">
        <v>663</v>
      </c>
      <c r="G930" s="24" t="n">
        <v>663</v>
      </c>
      <c r="H930" s="25" t="s">
        <v>331</v>
      </c>
    </row>
    <row r="931" customFormat="false" ht="24.95" hidden="false" customHeight="true" outlineLevel="0" collapsed="false">
      <c r="A931" s="19" t="n">
        <v>927</v>
      </c>
      <c r="B931" s="20" t="s">
        <v>1634</v>
      </c>
      <c r="C931" s="21" t="s">
        <v>1633</v>
      </c>
      <c r="D931" s="22" t="s">
        <v>36</v>
      </c>
      <c r="E931" s="26" t="s">
        <v>37</v>
      </c>
      <c r="F931" s="24" t="n">
        <v>663</v>
      </c>
      <c r="G931" s="24" t="n">
        <v>663</v>
      </c>
      <c r="H931" s="25" t="s">
        <v>331</v>
      </c>
    </row>
    <row r="932" customFormat="false" ht="24.95" hidden="false" customHeight="true" outlineLevel="0" collapsed="false">
      <c r="A932" s="19" t="n">
        <v>928</v>
      </c>
      <c r="B932" s="20" t="s">
        <v>1635</v>
      </c>
      <c r="C932" s="21" t="s">
        <v>1633</v>
      </c>
      <c r="D932" s="22" t="s">
        <v>36</v>
      </c>
      <c r="E932" s="26" t="s">
        <v>37</v>
      </c>
      <c r="F932" s="24" t="n">
        <v>663</v>
      </c>
      <c r="G932" s="24" t="n">
        <v>663</v>
      </c>
      <c r="H932" s="25" t="s">
        <v>331</v>
      </c>
    </row>
    <row r="933" customFormat="false" ht="24.95" hidden="false" customHeight="true" outlineLevel="0" collapsed="false">
      <c r="A933" s="19" t="n">
        <v>929</v>
      </c>
      <c r="B933" s="20" t="s">
        <v>1636</v>
      </c>
      <c r="C933" s="21" t="s">
        <v>1633</v>
      </c>
      <c r="D933" s="22" t="s">
        <v>36</v>
      </c>
      <c r="E933" s="26" t="s">
        <v>37</v>
      </c>
      <c r="F933" s="24" t="n">
        <v>663</v>
      </c>
      <c r="G933" s="24" t="n">
        <v>663</v>
      </c>
      <c r="H933" s="25" t="s">
        <v>331</v>
      </c>
    </row>
    <row r="934" customFormat="false" ht="24.95" hidden="false" customHeight="true" outlineLevel="0" collapsed="false">
      <c r="A934" s="19" t="n">
        <v>930</v>
      </c>
      <c r="B934" s="20" t="s">
        <v>1637</v>
      </c>
      <c r="C934" s="21" t="s">
        <v>1638</v>
      </c>
      <c r="D934" s="22" t="s">
        <v>36</v>
      </c>
      <c r="E934" s="26" t="s">
        <v>37</v>
      </c>
      <c r="F934" s="24" t="n">
        <v>5525</v>
      </c>
      <c r="G934" s="24" t="n">
        <v>5525</v>
      </c>
      <c r="H934" s="25" t="s">
        <v>331</v>
      </c>
    </row>
    <row r="935" customFormat="false" ht="24.95" hidden="false" customHeight="true" outlineLevel="0" collapsed="false">
      <c r="A935" s="19" t="n">
        <v>931</v>
      </c>
      <c r="B935" s="20" t="s">
        <v>1639</v>
      </c>
      <c r="C935" s="21" t="s">
        <v>1640</v>
      </c>
      <c r="D935" s="22" t="s">
        <v>36</v>
      </c>
      <c r="E935" s="26" t="s">
        <v>37</v>
      </c>
      <c r="F935" s="24" t="n">
        <v>2688</v>
      </c>
      <c r="G935" s="24" t="n">
        <v>2688</v>
      </c>
      <c r="H935" s="25" t="s">
        <v>331</v>
      </c>
    </row>
    <row r="936" customFormat="false" ht="24.95" hidden="false" customHeight="true" outlineLevel="0" collapsed="false">
      <c r="A936" s="19" t="n">
        <v>932</v>
      </c>
      <c r="B936" s="20" t="s">
        <v>1641</v>
      </c>
      <c r="C936" s="21" t="s">
        <v>1640</v>
      </c>
      <c r="D936" s="22" t="s">
        <v>36</v>
      </c>
      <c r="E936" s="26" t="s">
        <v>37</v>
      </c>
      <c r="F936" s="24" t="n">
        <v>2688</v>
      </c>
      <c r="G936" s="24" t="n">
        <v>2688</v>
      </c>
      <c r="H936" s="25" t="s">
        <v>331</v>
      </c>
    </row>
    <row r="937" customFormat="false" ht="24.95" hidden="false" customHeight="true" outlineLevel="0" collapsed="false">
      <c r="A937" s="19" t="n">
        <v>933</v>
      </c>
      <c r="B937" s="20" t="s">
        <v>1642</v>
      </c>
      <c r="C937" s="21" t="s">
        <v>1643</v>
      </c>
      <c r="D937" s="22" t="s">
        <v>36</v>
      </c>
      <c r="E937" s="26" t="s">
        <v>37</v>
      </c>
      <c r="F937" s="24" t="n">
        <v>387</v>
      </c>
      <c r="G937" s="24" t="n">
        <v>387</v>
      </c>
      <c r="H937" s="25" t="s">
        <v>331</v>
      </c>
    </row>
    <row r="938" customFormat="false" ht="24.95" hidden="false" customHeight="true" outlineLevel="0" collapsed="false">
      <c r="A938" s="19" t="n">
        <v>934</v>
      </c>
      <c r="B938" s="20" t="s">
        <v>1644</v>
      </c>
      <c r="C938" s="21" t="s">
        <v>1643</v>
      </c>
      <c r="D938" s="22" t="s">
        <v>36</v>
      </c>
      <c r="E938" s="26" t="s">
        <v>37</v>
      </c>
      <c r="F938" s="24" t="n">
        <v>387</v>
      </c>
      <c r="G938" s="24" t="n">
        <v>387</v>
      </c>
      <c r="H938" s="25" t="s">
        <v>331</v>
      </c>
    </row>
    <row r="939" customFormat="false" ht="24.95" hidden="false" customHeight="true" outlineLevel="0" collapsed="false">
      <c r="A939" s="19" t="n">
        <v>935</v>
      </c>
      <c r="B939" s="20" t="s">
        <v>1645</v>
      </c>
      <c r="C939" s="21" t="s">
        <v>1643</v>
      </c>
      <c r="D939" s="22" t="s">
        <v>36</v>
      </c>
      <c r="E939" s="26" t="s">
        <v>37</v>
      </c>
      <c r="F939" s="24" t="n">
        <v>387</v>
      </c>
      <c r="G939" s="24" t="n">
        <v>387</v>
      </c>
      <c r="H939" s="25" t="s">
        <v>331</v>
      </c>
    </row>
    <row r="940" customFormat="false" ht="24.95" hidden="false" customHeight="true" outlineLevel="0" collapsed="false">
      <c r="A940" s="19" t="n">
        <v>936</v>
      </c>
      <c r="B940" s="20" t="s">
        <v>1646</v>
      </c>
      <c r="C940" s="21" t="s">
        <v>1643</v>
      </c>
      <c r="D940" s="22" t="s">
        <v>36</v>
      </c>
      <c r="E940" s="26" t="s">
        <v>37</v>
      </c>
      <c r="F940" s="24" t="n">
        <v>387</v>
      </c>
      <c r="G940" s="24" t="n">
        <v>387</v>
      </c>
      <c r="H940" s="25" t="s">
        <v>331</v>
      </c>
    </row>
    <row r="941" customFormat="false" ht="24.95" hidden="false" customHeight="true" outlineLevel="0" collapsed="false">
      <c r="A941" s="19" t="n">
        <v>937</v>
      </c>
      <c r="B941" s="20" t="s">
        <v>1647</v>
      </c>
      <c r="C941" s="21" t="s">
        <v>1648</v>
      </c>
      <c r="D941" s="22" t="s">
        <v>36</v>
      </c>
      <c r="E941" s="26" t="s">
        <v>37</v>
      </c>
      <c r="F941" s="24" t="n">
        <v>1300</v>
      </c>
      <c r="G941" s="24" t="n">
        <v>1300</v>
      </c>
      <c r="H941" s="25" t="s">
        <v>331</v>
      </c>
    </row>
    <row r="942" customFormat="false" ht="24.95" hidden="false" customHeight="true" outlineLevel="0" collapsed="false">
      <c r="A942" s="19" t="n">
        <v>938</v>
      </c>
      <c r="B942" s="20" t="s">
        <v>1649</v>
      </c>
      <c r="C942" s="21" t="s">
        <v>1648</v>
      </c>
      <c r="D942" s="22" t="s">
        <v>36</v>
      </c>
      <c r="E942" s="26" t="s">
        <v>37</v>
      </c>
      <c r="F942" s="24" t="n">
        <v>1300</v>
      </c>
      <c r="G942" s="24" t="n">
        <v>1300</v>
      </c>
      <c r="H942" s="25" t="s">
        <v>331</v>
      </c>
    </row>
    <row r="943" customFormat="false" ht="24.95" hidden="false" customHeight="true" outlineLevel="0" collapsed="false">
      <c r="A943" s="19" t="n">
        <v>939</v>
      </c>
      <c r="B943" s="20" t="s">
        <v>1650</v>
      </c>
      <c r="C943" s="21" t="s">
        <v>1651</v>
      </c>
      <c r="D943" s="22" t="s">
        <v>36</v>
      </c>
      <c r="E943" s="26" t="s">
        <v>37</v>
      </c>
      <c r="F943" s="24" t="n">
        <v>22832</v>
      </c>
      <c r="G943" s="24" t="n">
        <v>22832</v>
      </c>
      <c r="H943" s="25" t="s">
        <v>331</v>
      </c>
    </row>
    <row r="944" customFormat="false" ht="24.95" hidden="false" customHeight="true" outlineLevel="0" collapsed="false">
      <c r="A944" s="19" t="n">
        <v>940</v>
      </c>
      <c r="B944" s="20" t="s">
        <v>1652</v>
      </c>
      <c r="C944" s="21" t="s">
        <v>1653</v>
      </c>
      <c r="D944" s="22" t="s">
        <v>36</v>
      </c>
      <c r="E944" s="26" t="s">
        <v>37</v>
      </c>
      <c r="F944" s="24" t="n">
        <v>3175</v>
      </c>
      <c r="G944" s="24" t="n">
        <v>3175</v>
      </c>
      <c r="H944" s="25" t="s">
        <v>331</v>
      </c>
    </row>
    <row r="945" customFormat="false" ht="24.95" hidden="false" customHeight="true" outlineLevel="0" collapsed="false">
      <c r="A945" s="19" t="n">
        <v>941</v>
      </c>
      <c r="B945" s="20" t="s">
        <v>1654</v>
      </c>
      <c r="C945" s="21" t="s">
        <v>1653</v>
      </c>
      <c r="D945" s="22" t="s">
        <v>36</v>
      </c>
      <c r="E945" s="26" t="s">
        <v>37</v>
      </c>
      <c r="F945" s="24" t="n">
        <v>3175</v>
      </c>
      <c r="G945" s="24" t="n">
        <v>3175</v>
      </c>
      <c r="H945" s="25" t="s">
        <v>331</v>
      </c>
    </row>
    <row r="946" customFormat="false" ht="24.95" hidden="false" customHeight="true" outlineLevel="0" collapsed="false">
      <c r="A946" s="19" t="n">
        <v>942</v>
      </c>
      <c r="B946" s="20" t="s">
        <v>1655</v>
      </c>
      <c r="C946" s="21" t="s">
        <v>1656</v>
      </c>
      <c r="D946" s="22" t="s">
        <v>36</v>
      </c>
      <c r="E946" s="26" t="s">
        <v>37</v>
      </c>
      <c r="F946" s="24" t="n">
        <v>9980</v>
      </c>
      <c r="G946" s="24" t="n">
        <v>9980</v>
      </c>
      <c r="H946" s="25" t="s">
        <v>331</v>
      </c>
    </row>
    <row r="947" customFormat="false" ht="24.95" hidden="false" customHeight="true" outlineLevel="0" collapsed="false">
      <c r="A947" s="19" t="n">
        <v>943</v>
      </c>
      <c r="B947" s="20" t="s">
        <v>1657</v>
      </c>
      <c r="C947" s="21" t="s">
        <v>1658</v>
      </c>
      <c r="D947" s="22" t="s">
        <v>36</v>
      </c>
      <c r="E947" s="26" t="s">
        <v>37</v>
      </c>
      <c r="F947" s="24" t="n">
        <v>3785</v>
      </c>
      <c r="G947" s="24" t="n">
        <v>3785</v>
      </c>
      <c r="H947" s="25" t="s">
        <v>331</v>
      </c>
    </row>
    <row r="948" customFormat="false" ht="24.95" hidden="false" customHeight="true" outlineLevel="0" collapsed="false">
      <c r="A948" s="19" t="n">
        <v>944</v>
      </c>
      <c r="B948" s="20" t="s">
        <v>1659</v>
      </c>
      <c r="C948" s="21" t="s">
        <v>1660</v>
      </c>
      <c r="D948" s="22" t="s">
        <v>36</v>
      </c>
      <c r="E948" s="26" t="s">
        <v>37</v>
      </c>
      <c r="F948" s="24" t="n">
        <v>8719</v>
      </c>
      <c r="G948" s="24" t="n">
        <v>8719</v>
      </c>
      <c r="H948" s="25" t="s">
        <v>331</v>
      </c>
    </row>
    <row r="949" customFormat="false" ht="24.95" hidden="false" customHeight="true" outlineLevel="0" collapsed="false">
      <c r="A949" s="19" t="n">
        <v>945</v>
      </c>
      <c r="B949" s="20" t="s">
        <v>1661</v>
      </c>
      <c r="C949" s="21" t="s">
        <v>1662</v>
      </c>
      <c r="D949" s="22" t="s">
        <v>36</v>
      </c>
      <c r="E949" s="26" t="s">
        <v>37</v>
      </c>
      <c r="F949" s="24" t="n">
        <v>4141</v>
      </c>
      <c r="G949" s="24" t="n">
        <v>4141</v>
      </c>
      <c r="H949" s="25" t="s">
        <v>331</v>
      </c>
    </row>
    <row r="950" customFormat="false" ht="24.95" hidden="false" customHeight="true" outlineLevel="0" collapsed="false">
      <c r="A950" s="19" t="n">
        <v>946</v>
      </c>
      <c r="B950" s="20" t="s">
        <v>1663</v>
      </c>
      <c r="C950" s="21" t="s">
        <v>1664</v>
      </c>
      <c r="D950" s="22" t="s">
        <v>36</v>
      </c>
      <c r="E950" s="26" t="s">
        <v>37</v>
      </c>
      <c r="F950" s="24" t="n">
        <v>1016</v>
      </c>
      <c r="G950" s="24" t="n">
        <v>1016</v>
      </c>
      <c r="H950" s="25" t="s">
        <v>331</v>
      </c>
    </row>
    <row r="951" customFormat="false" ht="24.95" hidden="false" customHeight="true" outlineLevel="0" collapsed="false">
      <c r="A951" s="19" t="n">
        <v>947</v>
      </c>
      <c r="B951" s="20" t="s">
        <v>1665</v>
      </c>
      <c r="C951" s="21" t="s">
        <v>1666</v>
      </c>
      <c r="D951" s="22" t="s">
        <v>36</v>
      </c>
      <c r="E951" s="26" t="s">
        <v>37</v>
      </c>
      <c r="F951" s="24" t="n">
        <v>4552</v>
      </c>
      <c r="G951" s="24" t="n">
        <v>4552</v>
      </c>
      <c r="H951" s="25" t="s">
        <v>331</v>
      </c>
    </row>
    <row r="952" customFormat="false" ht="24.95" hidden="false" customHeight="true" outlineLevel="0" collapsed="false">
      <c r="A952" s="19" t="n">
        <v>948</v>
      </c>
      <c r="B952" s="20" t="s">
        <v>1667</v>
      </c>
      <c r="C952" s="21" t="s">
        <v>1666</v>
      </c>
      <c r="D952" s="22" t="s">
        <v>36</v>
      </c>
      <c r="E952" s="26" t="s">
        <v>37</v>
      </c>
      <c r="F952" s="24" t="n">
        <v>4552</v>
      </c>
      <c r="G952" s="24" t="n">
        <v>4552</v>
      </c>
      <c r="H952" s="25" t="s">
        <v>331</v>
      </c>
    </row>
    <row r="953" customFormat="false" ht="24.95" hidden="false" customHeight="true" outlineLevel="0" collapsed="false">
      <c r="A953" s="19" t="n">
        <v>949</v>
      </c>
      <c r="B953" s="20" t="s">
        <v>1668</v>
      </c>
      <c r="C953" s="21" t="s">
        <v>1666</v>
      </c>
      <c r="D953" s="22" t="s">
        <v>36</v>
      </c>
      <c r="E953" s="26" t="s">
        <v>37</v>
      </c>
      <c r="F953" s="24" t="n">
        <v>4552</v>
      </c>
      <c r="G953" s="24" t="n">
        <v>4552</v>
      </c>
      <c r="H953" s="25" t="s">
        <v>331</v>
      </c>
    </row>
    <row r="954" customFormat="false" ht="24.95" hidden="false" customHeight="true" outlineLevel="0" collapsed="false">
      <c r="A954" s="19" t="n">
        <v>950</v>
      </c>
      <c r="B954" s="20" t="s">
        <v>1669</v>
      </c>
      <c r="C954" s="21" t="s">
        <v>1666</v>
      </c>
      <c r="D954" s="22" t="s">
        <v>36</v>
      </c>
      <c r="E954" s="26" t="s">
        <v>37</v>
      </c>
      <c r="F954" s="24" t="n">
        <v>4552</v>
      </c>
      <c r="G954" s="24" t="n">
        <v>4552</v>
      </c>
      <c r="H954" s="25" t="s">
        <v>331</v>
      </c>
    </row>
    <row r="955" customFormat="false" ht="24.95" hidden="false" customHeight="true" outlineLevel="0" collapsed="false">
      <c r="A955" s="19" t="n">
        <v>951</v>
      </c>
      <c r="B955" s="20" t="s">
        <v>1670</v>
      </c>
      <c r="C955" s="21" t="s">
        <v>1666</v>
      </c>
      <c r="D955" s="22" t="s">
        <v>36</v>
      </c>
      <c r="E955" s="26" t="s">
        <v>37</v>
      </c>
      <c r="F955" s="24" t="n">
        <v>4552</v>
      </c>
      <c r="G955" s="24" t="n">
        <v>4552</v>
      </c>
      <c r="H955" s="25" t="s">
        <v>331</v>
      </c>
    </row>
    <row r="956" customFormat="false" ht="24.95" hidden="false" customHeight="true" outlineLevel="0" collapsed="false">
      <c r="A956" s="19" t="n">
        <v>952</v>
      </c>
      <c r="B956" s="20" t="s">
        <v>1671</v>
      </c>
      <c r="C956" s="21" t="s">
        <v>1672</v>
      </c>
      <c r="D956" s="22" t="s">
        <v>36</v>
      </c>
      <c r="E956" s="26" t="s">
        <v>37</v>
      </c>
      <c r="F956" s="24" t="n">
        <v>2924</v>
      </c>
      <c r="G956" s="24" t="n">
        <v>2924</v>
      </c>
      <c r="H956" s="25" t="s">
        <v>331</v>
      </c>
    </row>
    <row r="957" customFormat="false" ht="24.95" hidden="false" customHeight="true" outlineLevel="0" collapsed="false">
      <c r="A957" s="19" t="n">
        <v>953</v>
      </c>
      <c r="B957" s="20" t="s">
        <v>1673</v>
      </c>
      <c r="C957" s="21" t="s">
        <v>1674</v>
      </c>
      <c r="D957" s="22" t="s">
        <v>36</v>
      </c>
      <c r="E957" s="26" t="s">
        <v>37</v>
      </c>
      <c r="F957" s="24" t="n">
        <v>7750</v>
      </c>
      <c r="G957" s="24" t="n">
        <v>7750</v>
      </c>
      <c r="H957" s="25" t="s">
        <v>331</v>
      </c>
    </row>
    <row r="958" customFormat="false" ht="24.95" hidden="false" customHeight="true" outlineLevel="0" collapsed="false">
      <c r="A958" s="19" t="n">
        <v>954</v>
      </c>
      <c r="B958" s="20" t="s">
        <v>1675</v>
      </c>
      <c r="C958" s="21" t="s">
        <v>1666</v>
      </c>
      <c r="D958" s="22" t="s">
        <v>36</v>
      </c>
      <c r="E958" s="26" t="s">
        <v>37</v>
      </c>
      <c r="F958" s="24" t="n">
        <v>4552</v>
      </c>
      <c r="G958" s="24" t="n">
        <v>4552</v>
      </c>
      <c r="H958" s="25" t="s">
        <v>331</v>
      </c>
    </row>
    <row r="959" customFormat="false" ht="24.95" hidden="false" customHeight="true" outlineLevel="0" collapsed="false">
      <c r="A959" s="19" t="n">
        <v>955</v>
      </c>
      <c r="B959" s="20" t="s">
        <v>1676</v>
      </c>
      <c r="C959" s="21" t="s">
        <v>1677</v>
      </c>
      <c r="D959" s="22" t="s">
        <v>36</v>
      </c>
      <c r="E959" s="26" t="s">
        <v>37</v>
      </c>
      <c r="F959" s="24" t="n">
        <v>17235</v>
      </c>
      <c r="G959" s="24" t="n">
        <v>17235</v>
      </c>
      <c r="H959" s="25" t="s">
        <v>331</v>
      </c>
    </row>
    <row r="960" customFormat="false" ht="24.95" hidden="false" customHeight="true" outlineLevel="0" collapsed="false">
      <c r="A960" s="19" t="n">
        <v>956</v>
      </c>
      <c r="B960" s="20" t="s">
        <v>1678</v>
      </c>
      <c r="C960" s="21" t="s">
        <v>1679</v>
      </c>
      <c r="D960" s="22" t="s">
        <v>36</v>
      </c>
      <c r="E960" s="26" t="s">
        <v>1680</v>
      </c>
      <c r="F960" s="24" t="n">
        <v>7000</v>
      </c>
      <c r="G960" s="24" t="n">
        <v>7000</v>
      </c>
      <c r="H960" s="25" t="s">
        <v>331</v>
      </c>
    </row>
    <row r="961" customFormat="false" ht="24.95" hidden="false" customHeight="true" outlineLevel="0" collapsed="false">
      <c r="A961" s="19" t="n">
        <v>957</v>
      </c>
      <c r="B961" s="20" t="s">
        <v>1681</v>
      </c>
      <c r="C961" s="21" t="s">
        <v>1679</v>
      </c>
      <c r="D961" s="22" t="s">
        <v>36</v>
      </c>
      <c r="E961" s="26" t="s">
        <v>1680</v>
      </c>
      <c r="F961" s="24" t="n">
        <v>70</v>
      </c>
      <c r="G961" s="24" t="n">
        <v>7000</v>
      </c>
      <c r="H961" s="25" t="s">
        <v>331</v>
      </c>
    </row>
    <row r="962" customFormat="false" ht="24.95" hidden="false" customHeight="true" outlineLevel="0" collapsed="false">
      <c r="A962" s="19" t="n">
        <v>958</v>
      </c>
      <c r="B962" s="20" t="s">
        <v>1682</v>
      </c>
      <c r="C962" s="22" t="s">
        <v>1683</v>
      </c>
      <c r="D962" s="22" t="s">
        <v>36</v>
      </c>
      <c r="E962" s="23" t="s">
        <v>37</v>
      </c>
      <c r="F962" s="25" t="n">
        <v>2568.1</v>
      </c>
      <c r="G962" s="25" t="n">
        <v>2568.1</v>
      </c>
      <c r="H962" s="25" t="s">
        <v>1684</v>
      </c>
    </row>
    <row r="963" customFormat="false" ht="24.95" hidden="false" customHeight="true" outlineLevel="0" collapsed="false">
      <c r="A963" s="19" t="n">
        <v>959</v>
      </c>
      <c r="B963" s="51" t="s">
        <v>1685</v>
      </c>
      <c r="C963" s="51" t="s">
        <v>1686</v>
      </c>
      <c r="D963" s="51" t="s">
        <v>36</v>
      </c>
      <c r="E963" s="52" t="s">
        <v>37</v>
      </c>
      <c r="F963" s="54" t="n">
        <v>414.01</v>
      </c>
      <c r="G963" s="54" t="n">
        <v>414.01</v>
      </c>
      <c r="H963" s="25" t="s">
        <v>1684</v>
      </c>
    </row>
    <row r="964" customFormat="false" ht="24.95" hidden="false" customHeight="true" outlineLevel="0" collapsed="false">
      <c r="A964" s="19" t="n">
        <v>960</v>
      </c>
      <c r="B964" s="20" t="s">
        <v>1687</v>
      </c>
      <c r="C964" s="45" t="s">
        <v>1688</v>
      </c>
      <c r="D964" s="22" t="s">
        <v>36</v>
      </c>
      <c r="E964" s="23" t="s">
        <v>37</v>
      </c>
      <c r="F964" s="25" t="n">
        <v>14131.97</v>
      </c>
      <c r="G964" s="25" t="n">
        <v>14131.97</v>
      </c>
      <c r="H964" s="25" t="s">
        <v>1684</v>
      </c>
    </row>
    <row r="965" customFormat="false" ht="24.95" hidden="false" customHeight="true" outlineLevel="0" collapsed="false">
      <c r="A965" s="19" t="n">
        <v>961</v>
      </c>
      <c r="B965" s="20" t="s">
        <v>1689</v>
      </c>
      <c r="C965" s="45" t="s">
        <v>1690</v>
      </c>
      <c r="D965" s="22" t="s">
        <v>36</v>
      </c>
      <c r="E965" s="23" t="s">
        <v>37</v>
      </c>
      <c r="F965" s="24" t="n">
        <v>2085.25</v>
      </c>
      <c r="G965" s="24" t="n">
        <v>2085.25</v>
      </c>
      <c r="H965" s="25" t="s">
        <v>1684</v>
      </c>
    </row>
    <row r="966" customFormat="false" ht="24.95" hidden="false" customHeight="true" outlineLevel="0" collapsed="false">
      <c r="A966" s="19" t="n">
        <v>962</v>
      </c>
      <c r="B966" s="20" t="s">
        <v>1691</v>
      </c>
      <c r="C966" s="45" t="s">
        <v>1690</v>
      </c>
      <c r="D966" s="22" t="s">
        <v>36</v>
      </c>
      <c r="E966" s="23" t="s">
        <v>37</v>
      </c>
      <c r="F966" s="24" t="n">
        <v>2085.25</v>
      </c>
      <c r="G966" s="24" t="n">
        <v>2085.25</v>
      </c>
      <c r="H966" s="25" t="s">
        <v>1684</v>
      </c>
    </row>
    <row r="967" customFormat="false" ht="24.95" hidden="false" customHeight="true" outlineLevel="0" collapsed="false">
      <c r="A967" s="19" t="n">
        <v>963</v>
      </c>
      <c r="B967" s="20" t="s">
        <v>1692</v>
      </c>
      <c r="C967" s="45" t="s">
        <v>1690</v>
      </c>
      <c r="D967" s="22" t="s">
        <v>36</v>
      </c>
      <c r="E967" s="23" t="s">
        <v>37</v>
      </c>
      <c r="F967" s="24" t="n">
        <v>2085.25</v>
      </c>
      <c r="G967" s="24" t="n">
        <v>2085.25</v>
      </c>
      <c r="H967" s="25" t="s">
        <v>1684</v>
      </c>
    </row>
    <row r="968" customFormat="false" ht="24.95" hidden="false" customHeight="true" outlineLevel="0" collapsed="false">
      <c r="A968" s="19" t="n">
        <v>964</v>
      </c>
      <c r="B968" s="20" t="s">
        <v>1693</v>
      </c>
      <c r="C968" s="45" t="s">
        <v>1690</v>
      </c>
      <c r="D968" s="22" t="s">
        <v>36</v>
      </c>
      <c r="E968" s="23" t="s">
        <v>37</v>
      </c>
      <c r="F968" s="24" t="n">
        <v>2085.25</v>
      </c>
      <c r="G968" s="24" t="n">
        <v>2085.25</v>
      </c>
      <c r="H968" s="25" t="s">
        <v>1684</v>
      </c>
    </row>
    <row r="969" customFormat="false" ht="24.95" hidden="false" customHeight="true" outlineLevel="0" collapsed="false">
      <c r="A969" s="19" t="n">
        <v>965</v>
      </c>
      <c r="B969" s="20" t="s">
        <v>1694</v>
      </c>
      <c r="C969" s="45" t="s">
        <v>1690</v>
      </c>
      <c r="D969" s="22" t="s">
        <v>36</v>
      </c>
      <c r="E969" s="23" t="s">
        <v>37</v>
      </c>
      <c r="F969" s="24" t="n">
        <v>2085.25</v>
      </c>
      <c r="G969" s="24" t="n">
        <v>2085.25</v>
      </c>
      <c r="H969" s="25" t="s">
        <v>1684</v>
      </c>
    </row>
    <row r="970" customFormat="false" ht="24.95" hidden="false" customHeight="true" outlineLevel="0" collapsed="false">
      <c r="A970" s="19" t="n">
        <v>966</v>
      </c>
      <c r="B970" s="20" t="s">
        <v>1695</v>
      </c>
      <c r="C970" s="45" t="s">
        <v>1690</v>
      </c>
      <c r="D970" s="22" t="s">
        <v>36</v>
      </c>
      <c r="E970" s="23" t="s">
        <v>37</v>
      </c>
      <c r="F970" s="24" t="n">
        <v>2085.25</v>
      </c>
      <c r="G970" s="24" t="n">
        <v>2085.25</v>
      </c>
      <c r="H970" s="25" t="s">
        <v>1684</v>
      </c>
    </row>
    <row r="971" customFormat="false" ht="24.95" hidden="false" customHeight="true" outlineLevel="0" collapsed="false">
      <c r="A971" s="19" t="n">
        <v>967</v>
      </c>
      <c r="B971" s="51" t="s">
        <v>1696</v>
      </c>
      <c r="C971" s="50" t="s">
        <v>1697</v>
      </c>
      <c r="D971" s="51" t="s">
        <v>36</v>
      </c>
      <c r="E971" s="52" t="s">
        <v>37</v>
      </c>
      <c r="F971" s="54" t="n">
        <v>413.83</v>
      </c>
      <c r="G971" s="54" t="n">
        <v>413.83</v>
      </c>
      <c r="H971" s="25" t="s">
        <v>1684</v>
      </c>
    </row>
    <row r="972" customFormat="false" ht="24.95" hidden="false" customHeight="true" outlineLevel="0" collapsed="false">
      <c r="A972" s="19" t="n">
        <v>968</v>
      </c>
      <c r="B972" s="51" t="s">
        <v>1698</v>
      </c>
      <c r="C972" s="50" t="s">
        <v>1697</v>
      </c>
      <c r="D972" s="51" t="s">
        <v>36</v>
      </c>
      <c r="E972" s="52" t="s">
        <v>37</v>
      </c>
      <c r="F972" s="54" t="n">
        <v>413.83</v>
      </c>
      <c r="G972" s="54" t="n">
        <v>413.83</v>
      </c>
      <c r="H972" s="25" t="s">
        <v>1684</v>
      </c>
    </row>
    <row r="973" customFormat="false" ht="24.95" hidden="false" customHeight="true" outlineLevel="0" collapsed="false">
      <c r="A973" s="19" t="n">
        <v>969</v>
      </c>
      <c r="B973" s="51" t="s">
        <v>1699</v>
      </c>
      <c r="C973" s="50" t="s">
        <v>1697</v>
      </c>
      <c r="D973" s="51" t="s">
        <v>36</v>
      </c>
      <c r="E973" s="52" t="s">
        <v>37</v>
      </c>
      <c r="F973" s="54" t="n">
        <v>413.83</v>
      </c>
      <c r="G973" s="54" t="n">
        <v>413.83</v>
      </c>
      <c r="H973" s="25" t="s">
        <v>1684</v>
      </c>
    </row>
    <row r="974" customFormat="false" ht="24.95" hidden="false" customHeight="true" outlineLevel="0" collapsed="false">
      <c r="A974" s="19" t="n">
        <v>970</v>
      </c>
      <c r="B974" s="51" t="s">
        <v>1700</v>
      </c>
      <c r="C974" s="50" t="s">
        <v>1697</v>
      </c>
      <c r="D974" s="51" t="s">
        <v>36</v>
      </c>
      <c r="E974" s="52" t="s">
        <v>37</v>
      </c>
      <c r="F974" s="54" t="n">
        <v>413.83</v>
      </c>
      <c r="G974" s="54" t="n">
        <v>413.83</v>
      </c>
      <c r="H974" s="25" t="s">
        <v>1684</v>
      </c>
    </row>
    <row r="975" customFormat="false" ht="24.95" hidden="false" customHeight="true" outlineLevel="0" collapsed="false">
      <c r="A975" s="19" t="n">
        <v>971</v>
      </c>
      <c r="B975" s="51" t="s">
        <v>1701</v>
      </c>
      <c r="C975" s="50" t="s">
        <v>1697</v>
      </c>
      <c r="D975" s="51" t="s">
        <v>36</v>
      </c>
      <c r="E975" s="52" t="s">
        <v>37</v>
      </c>
      <c r="F975" s="54" t="n">
        <v>413.83</v>
      </c>
      <c r="G975" s="54" t="n">
        <v>413.83</v>
      </c>
      <c r="H975" s="25" t="s">
        <v>1684</v>
      </c>
    </row>
    <row r="976" customFormat="false" ht="24.95" hidden="false" customHeight="true" outlineLevel="0" collapsed="false">
      <c r="A976" s="19" t="n">
        <v>972</v>
      </c>
      <c r="B976" s="51" t="s">
        <v>1702</v>
      </c>
      <c r="C976" s="50" t="s">
        <v>1697</v>
      </c>
      <c r="D976" s="51" t="s">
        <v>36</v>
      </c>
      <c r="E976" s="52" t="s">
        <v>37</v>
      </c>
      <c r="F976" s="54" t="n">
        <v>413.83</v>
      </c>
      <c r="G976" s="54" t="n">
        <v>413.83</v>
      </c>
      <c r="H976" s="25" t="s">
        <v>1684</v>
      </c>
    </row>
    <row r="977" customFormat="false" ht="24.95" hidden="false" customHeight="true" outlineLevel="0" collapsed="false">
      <c r="A977" s="19" t="n">
        <v>973</v>
      </c>
      <c r="B977" s="51" t="s">
        <v>1703</v>
      </c>
      <c r="C977" s="50" t="s">
        <v>1697</v>
      </c>
      <c r="D977" s="51" t="s">
        <v>36</v>
      </c>
      <c r="E977" s="52" t="s">
        <v>37</v>
      </c>
      <c r="F977" s="54" t="n">
        <v>413.83</v>
      </c>
      <c r="G977" s="54" t="n">
        <v>413.83</v>
      </c>
      <c r="H977" s="25" t="s">
        <v>1684</v>
      </c>
    </row>
    <row r="978" customFormat="false" ht="24.95" hidden="false" customHeight="true" outlineLevel="0" collapsed="false">
      <c r="A978" s="19" t="n">
        <v>974</v>
      </c>
      <c r="B978" s="51" t="s">
        <v>1704</v>
      </c>
      <c r="C978" s="50" t="s">
        <v>1697</v>
      </c>
      <c r="D978" s="51" t="s">
        <v>36</v>
      </c>
      <c r="E978" s="52" t="s">
        <v>37</v>
      </c>
      <c r="F978" s="54" t="n">
        <v>413.83</v>
      </c>
      <c r="G978" s="54" t="n">
        <v>413.83</v>
      </c>
      <c r="H978" s="25" t="s">
        <v>1684</v>
      </c>
    </row>
    <row r="979" customFormat="false" ht="24.95" hidden="false" customHeight="true" outlineLevel="0" collapsed="false">
      <c r="A979" s="19" t="n">
        <v>975</v>
      </c>
      <c r="B979" s="51" t="s">
        <v>1705</v>
      </c>
      <c r="C979" s="50" t="s">
        <v>1697</v>
      </c>
      <c r="D979" s="51" t="s">
        <v>36</v>
      </c>
      <c r="E979" s="52" t="s">
        <v>37</v>
      </c>
      <c r="F979" s="54" t="n">
        <v>413.83</v>
      </c>
      <c r="G979" s="54" t="n">
        <v>413.83</v>
      </c>
      <c r="H979" s="25" t="s">
        <v>1684</v>
      </c>
    </row>
    <row r="980" customFormat="false" ht="24.95" hidden="false" customHeight="true" outlineLevel="0" collapsed="false">
      <c r="A980" s="19" t="n">
        <v>976</v>
      </c>
      <c r="B980" s="51" t="s">
        <v>1706</v>
      </c>
      <c r="C980" s="50" t="s">
        <v>1697</v>
      </c>
      <c r="D980" s="51" t="s">
        <v>36</v>
      </c>
      <c r="E980" s="52" t="s">
        <v>37</v>
      </c>
      <c r="F980" s="54" t="n">
        <v>413.83</v>
      </c>
      <c r="G980" s="54" t="n">
        <v>413.83</v>
      </c>
      <c r="H980" s="25" t="s">
        <v>1684</v>
      </c>
    </row>
    <row r="981" customFormat="false" ht="24.95" hidden="false" customHeight="true" outlineLevel="0" collapsed="false">
      <c r="A981" s="19" t="n">
        <v>977</v>
      </c>
      <c r="B981" s="51" t="s">
        <v>1707</v>
      </c>
      <c r="C981" s="50" t="s">
        <v>1697</v>
      </c>
      <c r="D981" s="51" t="s">
        <v>36</v>
      </c>
      <c r="E981" s="52" t="s">
        <v>37</v>
      </c>
      <c r="F981" s="54" t="n">
        <v>413.83</v>
      </c>
      <c r="G981" s="54" t="n">
        <v>413.83</v>
      </c>
      <c r="H981" s="25" t="s">
        <v>1684</v>
      </c>
    </row>
    <row r="982" customFormat="false" ht="24.95" hidden="false" customHeight="true" outlineLevel="0" collapsed="false">
      <c r="A982" s="19" t="n">
        <v>978</v>
      </c>
      <c r="B982" s="51" t="s">
        <v>1708</v>
      </c>
      <c r="C982" s="50" t="s">
        <v>1697</v>
      </c>
      <c r="D982" s="51" t="s">
        <v>36</v>
      </c>
      <c r="E982" s="52" t="s">
        <v>37</v>
      </c>
      <c r="F982" s="54" t="n">
        <v>413.83</v>
      </c>
      <c r="G982" s="54" t="n">
        <v>413.83</v>
      </c>
      <c r="H982" s="25" t="s">
        <v>1684</v>
      </c>
    </row>
    <row r="983" customFormat="false" ht="24.95" hidden="false" customHeight="true" outlineLevel="0" collapsed="false">
      <c r="A983" s="19" t="n">
        <v>979</v>
      </c>
      <c r="B983" s="51" t="s">
        <v>1709</v>
      </c>
      <c r="C983" s="50" t="s">
        <v>1697</v>
      </c>
      <c r="D983" s="51" t="s">
        <v>36</v>
      </c>
      <c r="E983" s="52" t="s">
        <v>37</v>
      </c>
      <c r="F983" s="54" t="n">
        <v>413.83</v>
      </c>
      <c r="G983" s="54" t="n">
        <v>413.83</v>
      </c>
      <c r="H983" s="25" t="s">
        <v>1684</v>
      </c>
    </row>
    <row r="984" customFormat="false" ht="24.95" hidden="false" customHeight="true" outlineLevel="0" collapsed="false">
      <c r="A984" s="19" t="n">
        <v>980</v>
      </c>
      <c r="B984" s="51" t="s">
        <v>1710</v>
      </c>
      <c r="C984" s="50" t="s">
        <v>1697</v>
      </c>
      <c r="D984" s="51" t="s">
        <v>36</v>
      </c>
      <c r="E984" s="52" t="s">
        <v>37</v>
      </c>
      <c r="F984" s="54" t="n">
        <v>413.83</v>
      </c>
      <c r="G984" s="54" t="n">
        <v>413.83</v>
      </c>
      <c r="H984" s="25" t="s">
        <v>1684</v>
      </c>
    </row>
    <row r="985" customFormat="false" ht="24.95" hidden="false" customHeight="true" outlineLevel="0" collapsed="false">
      <c r="A985" s="19" t="n">
        <v>981</v>
      </c>
      <c r="B985" s="51" t="s">
        <v>1711</v>
      </c>
      <c r="C985" s="50" t="s">
        <v>1697</v>
      </c>
      <c r="D985" s="51" t="s">
        <v>36</v>
      </c>
      <c r="E985" s="52" t="s">
        <v>37</v>
      </c>
      <c r="F985" s="54" t="n">
        <v>413.83</v>
      </c>
      <c r="G985" s="54" t="n">
        <v>413.83</v>
      </c>
      <c r="H985" s="25" t="s">
        <v>1684</v>
      </c>
    </row>
    <row r="986" customFormat="false" ht="24.95" hidden="false" customHeight="true" outlineLevel="0" collapsed="false">
      <c r="A986" s="19" t="n">
        <v>982</v>
      </c>
      <c r="B986" s="51" t="s">
        <v>1712</v>
      </c>
      <c r="C986" s="50" t="s">
        <v>1697</v>
      </c>
      <c r="D986" s="51" t="s">
        <v>36</v>
      </c>
      <c r="E986" s="52" t="s">
        <v>37</v>
      </c>
      <c r="F986" s="54" t="n">
        <v>413.83</v>
      </c>
      <c r="G986" s="54" t="n">
        <v>413.83</v>
      </c>
      <c r="H986" s="25" t="s">
        <v>1684</v>
      </c>
    </row>
    <row r="987" customFormat="false" ht="24.95" hidden="false" customHeight="true" outlineLevel="0" collapsed="false">
      <c r="A987" s="19" t="n">
        <v>983</v>
      </c>
      <c r="B987" s="51" t="s">
        <v>1713</v>
      </c>
      <c r="C987" s="50" t="s">
        <v>1697</v>
      </c>
      <c r="D987" s="51" t="s">
        <v>36</v>
      </c>
      <c r="E987" s="52" t="s">
        <v>37</v>
      </c>
      <c r="F987" s="54" t="n">
        <v>413.83</v>
      </c>
      <c r="G987" s="54" t="n">
        <v>413.83</v>
      </c>
      <c r="H987" s="25" t="s">
        <v>1684</v>
      </c>
    </row>
    <row r="988" customFormat="false" ht="24.95" hidden="false" customHeight="true" outlineLevel="0" collapsed="false">
      <c r="A988" s="19" t="n">
        <v>984</v>
      </c>
      <c r="B988" s="51" t="s">
        <v>1714</v>
      </c>
      <c r="C988" s="50" t="s">
        <v>1697</v>
      </c>
      <c r="D988" s="51" t="s">
        <v>36</v>
      </c>
      <c r="E988" s="52" t="s">
        <v>37</v>
      </c>
      <c r="F988" s="54" t="n">
        <v>413.83</v>
      </c>
      <c r="G988" s="54" t="n">
        <v>413.83</v>
      </c>
      <c r="H988" s="25" t="s">
        <v>1684</v>
      </c>
    </row>
    <row r="989" customFormat="false" ht="24.95" hidden="false" customHeight="true" outlineLevel="0" collapsed="false">
      <c r="A989" s="19" t="n">
        <v>985</v>
      </c>
      <c r="B989" s="51" t="s">
        <v>1715</v>
      </c>
      <c r="C989" s="50" t="s">
        <v>1697</v>
      </c>
      <c r="D989" s="51" t="s">
        <v>36</v>
      </c>
      <c r="E989" s="52" t="s">
        <v>37</v>
      </c>
      <c r="F989" s="54" t="n">
        <v>413.83</v>
      </c>
      <c r="G989" s="54" t="n">
        <v>413.83</v>
      </c>
      <c r="H989" s="25" t="s">
        <v>1684</v>
      </c>
    </row>
    <row r="990" customFormat="false" ht="24.95" hidden="false" customHeight="true" outlineLevel="0" collapsed="false">
      <c r="A990" s="19" t="n">
        <v>986</v>
      </c>
      <c r="B990" s="51" t="s">
        <v>1716</v>
      </c>
      <c r="C990" s="50" t="s">
        <v>1697</v>
      </c>
      <c r="D990" s="51" t="s">
        <v>36</v>
      </c>
      <c r="E990" s="52" t="s">
        <v>37</v>
      </c>
      <c r="F990" s="54" t="n">
        <v>413.83</v>
      </c>
      <c r="G990" s="54" t="n">
        <v>413.83</v>
      </c>
      <c r="H990" s="25" t="s">
        <v>1684</v>
      </c>
    </row>
    <row r="991" customFormat="false" ht="24.95" hidden="false" customHeight="true" outlineLevel="0" collapsed="false">
      <c r="A991" s="19" t="n">
        <v>987</v>
      </c>
      <c r="B991" s="51" t="s">
        <v>1717</v>
      </c>
      <c r="C991" s="50" t="s">
        <v>1697</v>
      </c>
      <c r="D991" s="51" t="s">
        <v>36</v>
      </c>
      <c r="E991" s="52" t="s">
        <v>37</v>
      </c>
      <c r="F991" s="54" t="n">
        <v>413.83</v>
      </c>
      <c r="G991" s="54" t="n">
        <v>413.83</v>
      </c>
      <c r="H991" s="25" t="s">
        <v>1684</v>
      </c>
    </row>
    <row r="992" customFormat="false" ht="24.95" hidden="false" customHeight="true" outlineLevel="0" collapsed="false">
      <c r="A992" s="19" t="n">
        <v>988</v>
      </c>
      <c r="B992" s="51" t="s">
        <v>1718</v>
      </c>
      <c r="C992" s="50" t="s">
        <v>1697</v>
      </c>
      <c r="D992" s="51" t="s">
        <v>36</v>
      </c>
      <c r="E992" s="52" t="s">
        <v>37</v>
      </c>
      <c r="F992" s="54" t="n">
        <v>413.83</v>
      </c>
      <c r="G992" s="54" t="n">
        <v>413.83</v>
      </c>
      <c r="H992" s="25" t="s">
        <v>1684</v>
      </c>
    </row>
    <row r="993" customFormat="false" ht="24.95" hidden="false" customHeight="true" outlineLevel="0" collapsed="false">
      <c r="A993" s="19" t="n">
        <v>989</v>
      </c>
      <c r="B993" s="51" t="s">
        <v>1719</v>
      </c>
      <c r="C993" s="50" t="s">
        <v>1697</v>
      </c>
      <c r="D993" s="51" t="s">
        <v>36</v>
      </c>
      <c r="E993" s="52" t="s">
        <v>37</v>
      </c>
      <c r="F993" s="54" t="n">
        <v>413.83</v>
      </c>
      <c r="G993" s="54" t="n">
        <v>413.83</v>
      </c>
      <c r="H993" s="25" t="s">
        <v>1684</v>
      </c>
    </row>
    <row r="994" customFormat="false" ht="24.95" hidden="false" customHeight="true" outlineLevel="0" collapsed="false">
      <c r="A994" s="19" t="n">
        <v>990</v>
      </c>
      <c r="B994" s="51" t="s">
        <v>1720</v>
      </c>
      <c r="C994" s="50" t="s">
        <v>1697</v>
      </c>
      <c r="D994" s="51" t="s">
        <v>36</v>
      </c>
      <c r="E994" s="52" t="s">
        <v>37</v>
      </c>
      <c r="F994" s="54" t="n">
        <v>413.83</v>
      </c>
      <c r="G994" s="54" t="n">
        <v>413.83</v>
      </c>
      <c r="H994" s="25" t="s">
        <v>1684</v>
      </c>
    </row>
    <row r="995" customFormat="false" ht="24.95" hidden="false" customHeight="true" outlineLevel="0" collapsed="false">
      <c r="A995" s="19" t="n">
        <v>991</v>
      </c>
      <c r="B995" s="51" t="s">
        <v>1721</v>
      </c>
      <c r="C995" s="50" t="s">
        <v>1697</v>
      </c>
      <c r="D995" s="51" t="s">
        <v>36</v>
      </c>
      <c r="E995" s="52" t="s">
        <v>37</v>
      </c>
      <c r="F995" s="54" t="n">
        <v>413.83</v>
      </c>
      <c r="G995" s="54" t="n">
        <v>413.83</v>
      </c>
      <c r="H995" s="25" t="s">
        <v>1684</v>
      </c>
    </row>
    <row r="996" customFormat="false" ht="24.95" hidden="false" customHeight="true" outlineLevel="0" collapsed="false">
      <c r="A996" s="19" t="n">
        <v>992</v>
      </c>
      <c r="B996" s="51" t="s">
        <v>1722</v>
      </c>
      <c r="C996" s="50" t="s">
        <v>1697</v>
      </c>
      <c r="D996" s="51" t="s">
        <v>36</v>
      </c>
      <c r="E996" s="52" t="s">
        <v>37</v>
      </c>
      <c r="F996" s="54" t="n">
        <v>413.83</v>
      </c>
      <c r="G996" s="54" t="n">
        <v>413.83</v>
      </c>
      <c r="H996" s="25" t="s">
        <v>1684</v>
      </c>
    </row>
    <row r="997" customFormat="false" ht="24.95" hidden="false" customHeight="true" outlineLevel="0" collapsed="false">
      <c r="A997" s="19" t="n">
        <v>993</v>
      </c>
      <c r="B997" s="51" t="s">
        <v>1723</v>
      </c>
      <c r="C997" s="50" t="s">
        <v>1697</v>
      </c>
      <c r="D997" s="51" t="s">
        <v>36</v>
      </c>
      <c r="E997" s="52" t="s">
        <v>37</v>
      </c>
      <c r="F997" s="54" t="n">
        <v>413.83</v>
      </c>
      <c r="G997" s="54" t="n">
        <v>413.83</v>
      </c>
      <c r="H997" s="25" t="s">
        <v>1684</v>
      </c>
    </row>
    <row r="998" customFormat="false" ht="24.95" hidden="false" customHeight="true" outlineLevel="0" collapsed="false">
      <c r="A998" s="19" t="n">
        <v>994</v>
      </c>
      <c r="B998" s="51" t="s">
        <v>1724</v>
      </c>
      <c r="C998" s="50" t="s">
        <v>1697</v>
      </c>
      <c r="D998" s="51" t="s">
        <v>36</v>
      </c>
      <c r="E998" s="52" t="s">
        <v>37</v>
      </c>
      <c r="F998" s="54" t="n">
        <v>413.83</v>
      </c>
      <c r="G998" s="54" t="n">
        <v>413.83</v>
      </c>
      <c r="H998" s="25" t="s">
        <v>1684</v>
      </c>
    </row>
    <row r="999" customFormat="false" ht="24.95" hidden="false" customHeight="true" outlineLevel="0" collapsed="false">
      <c r="A999" s="19" t="n">
        <v>995</v>
      </c>
      <c r="B999" s="51" t="s">
        <v>1725</v>
      </c>
      <c r="C999" s="50" t="s">
        <v>1697</v>
      </c>
      <c r="D999" s="51" t="s">
        <v>36</v>
      </c>
      <c r="E999" s="52" t="s">
        <v>37</v>
      </c>
      <c r="F999" s="54" t="n">
        <v>413.83</v>
      </c>
      <c r="G999" s="54" t="n">
        <v>413.83</v>
      </c>
      <c r="H999" s="25" t="s">
        <v>1684</v>
      </c>
    </row>
    <row r="1000" customFormat="false" ht="24.95" hidden="false" customHeight="true" outlineLevel="0" collapsed="false">
      <c r="A1000" s="19" t="n">
        <v>996</v>
      </c>
      <c r="B1000" s="20" t="s">
        <v>1726</v>
      </c>
      <c r="C1000" s="27" t="s">
        <v>1727</v>
      </c>
      <c r="D1000" s="20" t="s">
        <v>36</v>
      </c>
      <c r="E1000" s="57" t="s">
        <v>37</v>
      </c>
      <c r="F1000" s="29" t="n">
        <v>10307.01</v>
      </c>
      <c r="G1000" s="29" t="n">
        <v>10307.01</v>
      </c>
      <c r="H1000" s="29" t="s">
        <v>1728</v>
      </c>
    </row>
    <row r="1001" customFormat="false" ht="24.95" hidden="false" customHeight="true" outlineLevel="0" collapsed="false">
      <c r="A1001" s="19" t="n">
        <v>997</v>
      </c>
      <c r="B1001" s="20" t="s">
        <v>1729</v>
      </c>
      <c r="C1001" s="45" t="s">
        <v>1727</v>
      </c>
      <c r="D1001" s="22" t="s">
        <v>36</v>
      </c>
      <c r="E1001" s="23" t="s">
        <v>37</v>
      </c>
      <c r="F1001" s="25" t="n">
        <v>10307.01</v>
      </c>
      <c r="G1001" s="25" t="n">
        <v>10307.01</v>
      </c>
      <c r="H1001" s="29" t="s">
        <v>1728</v>
      </c>
    </row>
    <row r="1002" customFormat="false" ht="24.95" hidden="false" customHeight="true" outlineLevel="0" collapsed="false">
      <c r="A1002" s="19" t="n">
        <v>998</v>
      </c>
      <c r="B1002" s="20" t="s">
        <v>1730</v>
      </c>
      <c r="C1002" s="45" t="s">
        <v>1727</v>
      </c>
      <c r="D1002" s="22" t="s">
        <v>36</v>
      </c>
      <c r="E1002" s="23" t="s">
        <v>37</v>
      </c>
      <c r="F1002" s="25" t="n">
        <v>10306.99</v>
      </c>
      <c r="G1002" s="25" t="n">
        <v>10306.99</v>
      </c>
      <c r="H1002" s="29" t="s">
        <v>1728</v>
      </c>
    </row>
    <row r="1003" customFormat="false" ht="24.95" hidden="false" customHeight="true" outlineLevel="0" collapsed="false">
      <c r="A1003" s="19" t="n">
        <v>999</v>
      </c>
      <c r="B1003" s="20" t="s">
        <v>1731</v>
      </c>
      <c r="C1003" s="45" t="s">
        <v>1732</v>
      </c>
      <c r="D1003" s="22" t="s">
        <v>36</v>
      </c>
      <c r="E1003" s="23" t="s">
        <v>37</v>
      </c>
      <c r="F1003" s="25" t="n">
        <v>14604.67</v>
      </c>
      <c r="G1003" s="25" t="n">
        <v>14604.67</v>
      </c>
      <c r="H1003" s="29" t="s">
        <v>1728</v>
      </c>
    </row>
    <row r="1004" customFormat="false" ht="24.95" hidden="false" customHeight="true" outlineLevel="0" collapsed="false">
      <c r="A1004" s="19" t="n">
        <v>1000</v>
      </c>
      <c r="B1004" s="20" t="s">
        <v>1733</v>
      </c>
      <c r="C1004" s="45" t="s">
        <v>1732</v>
      </c>
      <c r="D1004" s="22" t="s">
        <v>36</v>
      </c>
      <c r="E1004" s="23" t="s">
        <v>37</v>
      </c>
      <c r="F1004" s="25" t="n">
        <v>14604.67</v>
      </c>
      <c r="G1004" s="25" t="n">
        <v>14604.67</v>
      </c>
      <c r="H1004" s="29" t="s">
        <v>1728</v>
      </c>
    </row>
    <row r="1005" customFormat="false" ht="24.95" hidden="false" customHeight="true" outlineLevel="0" collapsed="false">
      <c r="A1005" s="19" t="n">
        <v>1001</v>
      </c>
      <c r="B1005" s="20" t="s">
        <v>1734</v>
      </c>
      <c r="C1005" s="45" t="s">
        <v>1735</v>
      </c>
      <c r="D1005" s="22" t="s">
        <v>36</v>
      </c>
      <c r="E1005" s="23" t="s">
        <v>37</v>
      </c>
      <c r="F1005" s="25" t="n">
        <v>8180.94</v>
      </c>
      <c r="G1005" s="25" t="n">
        <v>8180.94</v>
      </c>
      <c r="H1005" s="29" t="s">
        <v>1728</v>
      </c>
    </row>
    <row r="1006" customFormat="false" ht="24.95" hidden="false" customHeight="true" outlineLevel="0" collapsed="false">
      <c r="A1006" s="19" t="n">
        <v>1002</v>
      </c>
      <c r="B1006" s="20" t="s">
        <v>1736</v>
      </c>
      <c r="C1006" s="45" t="s">
        <v>1737</v>
      </c>
      <c r="D1006" s="22" t="s">
        <v>36</v>
      </c>
      <c r="E1006" s="23" t="s">
        <v>37</v>
      </c>
      <c r="F1006" s="25" t="n">
        <v>8180.95</v>
      </c>
      <c r="G1006" s="25" t="n">
        <v>8180.95</v>
      </c>
      <c r="H1006" s="29" t="s">
        <v>1728</v>
      </c>
    </row>
    <row r="1007" customFormat="false" ht="24.95" hidden="false" customHeight="true" outlineLevel="0" collapsed="false">
      <c r="A1007" s="19" t="n">
        <v>1003</v>
      </c>
      <c r="B1007" s="20" t="s">
        <v>1738</v>
      </c>
      <c r="C1007" s="45" t="s">
        <v>1737</v>
      </c>
      <c r="D1007" s="22" t="s">
        <v>36</v>
      </c>
      <c r="E1007" s="23" t="s">
        <v>37</v>
      </c>
      <c r="F1007" s="25" t="n">
        <v>8180.95</v>
      </c>
      <c r="G1007" s="25" t="n">
        <v>8180.95</v>
      </c>
      <c r="H1007" s="29" t="s">
        <v>1728</v>
      </c>
    </row>
    <row r="1008" customFormat="false" ht="24.95" hidden="false" customHeight="true" outlineLevel="0" collapsed="false">
      <c r="A1008" s="19" t="n">
        <v>1004</v>
      </c>
      <c r="B1008" s="20" t="s">
        <v>1739</v>
      </c>
      <c r="C1008" s="45" t="s">
        <v>1740</v>
      </c>
      <c r="D1008" s="22" t="s">
        <v>36</v>
      </c>
      <c r="E1008" s="23" t="s">
        <v>37</v>
      </c>
      <c r="F1008" s="25" t="n">
        <v>3989.58</v>
      </c>
      <c r="G1008" s="25" t="n">
        <v>3989.58</v>
      </c>
      <c r="H1008" s="29" t="s">
        <v>1728</v>
      </c>
    </row>
    <row r="1009" customFormat="false" ht="24.95" hidden="false" customHeight="true" outlineLevel="0" collapsed="false">
      <c r="A1009" s="19" t="n">
        <v>1005</v>
      </c>
      <c r="B1009" s="20" t="s">
        <v>1741</v>
      </c>
      <c r="C1009" s="45" t="s">
        <v>1740</v>
      </c>
      <c r="D1009" s="22" t="s">
        <v>36</v>
      </c>
      <c r="E1009" s="23" t="s">
        <v>37</v>
      </c>
      <c r="F1009" s="25" t="n">
        <v>3989.58</v>
      </c>
      <c r="G1009" s="25" t="n">
        <v>3989.58</v>
      </c>
      <c r="H1009" s="29" t="s">
        <v>1728</v>
      </c>
    </row>
    <row r="1010" customFormat="false" ht="24.95" hidden="false" customHeight="true" outlineLevel="0" collapsed="false">
      <c r="A1010" s="19" t="n">
        <v>1006</v>
      </c>
      <c r="B1010" s="20" t="s">
        <v>1742</v>
      </c>
      <c r="C1010" s="45" t="s">
        <v>1740</v>
      </c>
      <c r="D1010" s="22" t="s">
        <v>36</v>
      </c>
      <c r="E1010" s="23" t="s">
        <v>37</v>
      </c>
      <c r="F1010" s="25" t="n">
        <v>3989.58</v>
      </c>
      <c r="G1010" s="25" t="n">
        <v>3989.58</v>
      </c>
      <c r="H1010" s="29" t="s">
        <v>1728</v>
      </c>
    </row>
    <row r="1011" customFormat="false" ht="24.95" hidden="false" customHeight="true" outlineLevel="0" collapsed="false">
      <c r="A1011" s="19" t="n">
        <v>1007</v>
      </c>
      <c r="B1011" s="20" t="s">
        <v>1743</v>
      </c>
      <c r="C1011" s="45" t="s">
        <v>1740</v>
      </c>
      <c r="D1011" s="22" t="s">
        <v>36</v>
      </c>
      <c r="E1011" s="23" t="s">
        <v>37</v>
      </c>
      <c r="F1011" s="25" t="n">
        <v>3989.58</v>
      </c>
      <c r="G1011" s="25" t="n">
        <v>3989.58</v>
      </c>
      <c r="H1011" s="29" t="s">
        <v>1728</v>
      </c>
    </row>
    <row r="1012" customFormat="false" ht="24.95" hidden="false" customHeight="true" outlineLevel="0" collapsed="false">
      <c r="A1012" s="19" t="n">
        <v>1008</v>
      </c>
      <c r="B1012" s="20" t="s">
        <v>1744</v>
      </c>
      <c r="C1012" s="45" t="s">
        <v>1740</v>
      </c>
      <c r="D1012" s="22" t="s">
        <v>36</v>
      </c>
      <c r="E1012" s="23" t="s">
        <v>37</v>
      </c>
      <c r="F1012" s="25" t="n">
        <v>3989.59</v>
      </c>
      <c r="G1012" s="25" t="n">
        <v>3989.59</v>
      </c>
      <c r="H1012" s="29" t="s">
        <v>1728</v>
      </c>
    </row>
    <row r="1013" customFormat="false" ht="24.95" hidden="false" customHeight="true" outlineLevel="0" collapsed="false">
      <c r="A1013" s="19" t="n">
        <v>1009</v>
      </c>
      <c r="B1013" s="20" t="s">
        <v>1745</v>
      </c>
      <c r="C1013" s="45" t="s">
        <v>1740</v>
      </c>
      <c r="D1013" s="22" t="s">
        <v>36</v>
      </c>
      <c r="E1013" s="23" t="s">
        <v>37</v>
      </c>
      <c r="F1013" s="25" t="n">
        <v>3989.59</v>
      </c>
      <c r="G1013" s="25" t="n">
        <v>3989.59</v>
      </c>
      <c r="H1013" s="29" t="s">
        <v>1728</v>
      </c>
    </row>
    <row r="1014" customFormat="false" ht="24.95" hidden="false" customHeight="true" outlineLevel="0" collapsed="false">
      <c r="A1014" s="19" t="n">
        <v>1010</v>
      </c>
      <c r="B1014" s="20" t="s">
        <v>1746</v>
      </c>
      <c r="C1014" s="45" t="s">
        <v>1740</v>
      </c>
      <c r="D1014" s="22" t="s">
        <v>36</v>
      </c>
      <c r="E1014" s="23" t="s">
        <v>37</v>
      </c>
      <c r="F1014" s="25" t="n">
        <v>3989.59</v>
      </c>
      <c r="G1014" s="25" t="n">
        <v>3989.59</v>
      </c>
      <c r="H1014" s="29" t="s">
        <v>1728</v>
      </c>
    </row>
    <row r="1015" customFormat="false" ht="24.95" hidden="false" customHeight="true" outlineLevel="0" collapsed="false">
      <c r="A1015" s="19" t="n">
        <v>1011</v>
      </c>
      <c r="B1015" s="20" t="s">
        <v>1747</v>
      </c>
      <c r="C1015" s="45" t="s">
        <v>1748</v>
      </c>
      <c r="D1015" s="22" t="s">
        <v>36</v>
      </c>
      <c r="E1015" s="23" t="s">
        <v>37</v>
      </c>
      <c r="F1015" s="25" t="n">
        <v>3481.88</v>
      </c>
      <c r="G1015" s="25" t="n">
        <v>3481.88</v>
      </c>
      <c r="H1015" s="29" t="s">
        <v>1728</v>
      </c>
    </row>
    <row r="1016" customFormat="false" ht="24.95" hidden="false" customHeight="true" outlineLevel="0" collapsed="false">
      <c r="A1016" s="19" t="n">
        <v>1012</v>
      </c>
      <c r="B1016" s="20" t="s">
        <v>1749</v>
      </c>
      <c r="C1016" s="45" t="s">
        <v>1750</v>
      </c>
      <c r="D1016" s="22" t="s">
        <v>36</v>
      </c>
      <c r="E1016" s="23" t="s">
        <v>37</v>
      </c>
      <c r="F1016" s="25" t="n">
        <v>3620.96</v>
      </c>
      <c r="G1016" s="25" t="n">
        <v>3620.96</v>
      </c>
      <c r="H1016" s="29" t="s">
        <v>1728</v>
      </c>
    </row>
    <row r="1017" customFormat="false" ht="24.95" hidden="false" customHeight="true" outlineLevel="0" collapsed="false">
      <c r="A1017" s="19" t="n">
        <v>1013</v>
      </c>
      <c r="B1017" s="20" t="s">
        <v>1751</v>
      </c>
      <c r="C1017" s="45" t="s">
        <v>1752</v>
      </c>
      <c r="D1017" s="22" t="s">
        <v>36</v>
      </c>
      <c r="E1017" s="23" t="s">
        <v>37</v>
      </c>
      <c r="F1017" s="25" t="n">
        <v>2482.7</v>
      </c>
      <c r="G1017" s="25" t="n">
        <v>2482.7</v>
      </c>
      <c r="H1017" s="29" t="s">
        <v>1728</v>
      </c>
    </row>
    <row r="1018" customFormat="false" ht="24.95" hidden="false" customHeight="true" outlineLevel="0" collapsed="false">
      <c r="A1018" s="19" t="n">
        <v>1014</v>
      </c>
      <c r="B1018" s="20" t="s">
        <v>1753</v>
      </c>
      <c r="C1018" s="45" t="s">
        <v>1754</v>
      </c>
      <c r="D1018" s="22" t="s">
        <v>36</v>
      </c>
      <c r="E1018" s="23" t="s">
        <v>37</v>
      </c>
      <c r="F1018" s="25" t="n">
        <v>4879.99</v>
      </c>
      <c r="G1018" s="25" t="n">
        <v>4879.99</v>
      </c>
      <c r="H1018" s="29" t="s">
        <v>1728</v>
      </c>
    </row>
    <row r="1019" customFormat="false" ht="24.95" hidden="false" customHeight="true" outlineLevel="0" collapsed="false">
      <c r="A1019" s="19" t="n">
        <v>1015</v>
      </c>
      <c r="B1019" s="20" t="s">
        <v>1755</v>
      </c>
      <c r="C1019" s="45" t="s">
        <v>1756</v>
      </c>
      <c r="D1019" s="22" t="s">
        <v>36</v>
      </c>
      <c r="E1019" s="23" t="s">
        <v>37</v>
      </c>
      <c r="F1019" s="25" t="n">
        <v>7194.34</v>
      </c>
      <c r="G1019" s="25" t="n">
        <v>7194.34</v>
      </c>
      <c r="H1019" s="29" t="s">
        <v>1728</v>
      </c>
    </row>
    <row r="1020" customFormat="false" ht="24.95" hidden="false" customHeight="true" outlineLevel="0" collapsed="false">
      <c r="A1020" s="19" t="n">
        <v>1016</v>
      </c>
      <c r="B1020" s="20" t="s">
        <v>1757</v>
      </c>
      <c r="C1020" s="45" t="s">
        <v>1758</v>
      </c>
      <c r="D1020" s="22" t="s">
        <v>36</v>
      </c>
      <c r="E1020" s="23" t="s">
        <v>37</v>
      </c>
      <c r="F1020" s="25" t="n">
        <v>1398.49</v>
      </c>
      <c r="G1020" s="25" t="n">
        <v>1398.49</v>
      </c>
      <c r="H1020" s="29" t="s">
        <v>1728</v>
      </c>
    </row>
    <row r="1021" customFormat="false" ht="24.95" hidden="false" customHeight="true" outlineLevel="0" collapsed="false">
      <c r="A1021" s="19" t="n">
        <v>1017</v>
      </c>
      <c r="B1021" s="20" t="s">
        <v>1759</v>
      </c>
      <c r="C1021" s="45" t="s">
        <v>1760</v>
      </c>
      <c r="D1021" s="22" t="s">
        <v>36</v>
      </c>
      <c r="E1021" s="23" t="s">
        <v>37</v>
      </c>
      <c r="F1021" s="25" t="n">
        <v>7524.96</v>
      </c>
      <c r="G1021" s="25" t="n">
        <v>7524.96</v>
      </c>
      <c r="H1021" s="29" t="s">
        <v>1728</v>
      </c>
    </row>
    <row r="1022" customFormat="false" ht="24.95" hidden="false" customHeight="true" outlineLevel="0" collapsed="false">
      <c r="A1022" s="19" t="n">
        <v>1018</v>
      </c>
      <c r="B1022" s="20" t="s">
        <v>1761</v>
      </c>
      <c r="C1022" s="45" t="s">
        <v>1760</v>
      </c>
      <c r="D1022" s="22" t="s">
        <v>36</v>
      </c>
      <c r="E1022" s="23" t="s">
        <v>37</v>
      </c>
      <c r="F1022" s="25" t="n">
        <v>7524.96</v>
      </c>
      <c r="G1022" s="25" t="n">
        <v>7524.96</v>
      </c>
      <c r="H1022" s="29" t="s">
        <v>1728</v>
      </c>
    </row>
    <row r="1023" customFormat="false" ht="24.95" hidden="false" customHeight="true" outlineLevel="0" collapsed="false">
      <c r="A1023" s="19" t="n">
        <v>1019</v>
      </c>
      <c r="B1023" s="20" t="s">
        <v>1762</v>
      </c>
      <c r="C1023" s="45" t="s">
        <v>1763</v>
      </c>
      <c r="D1023" s="22" t="s">
        <v>36</v>
      </c>
      <c r="E1023" s="23" t="s">
        <v>37</v>
      </c>
      <c r="F1023" s="25" t="n">
        <v>4365.16</v>
      </c>
      <c r="G1023" s="25" t="n">
        <v>4365.16</v>
      </c>
      <c r="H1023" s="29" t="s">
        <v>1728</v>
      </c>
    </row>
    <row r="1024" customFormat="false" ht="24.95" hidden="false" customHeight="true" outlineLevel="0" collapsed="false">
      <c r="A1024" s="19" t="n">
        <v>1020</v>
      </c>
      <c r="B1024" s="20" t="s">
        <v>1764</v>
      </c>
      <c r="C1024" s="45" t="s">
        <v>1765</v>
      </c>
      <c r="D1024" s="22" t="s">
        <v>36</v>
      </c>
      <c r="E1024" s="23" t="s">
        <v>37</v>
      </c>
      <c r="F1024" s="25" t="n">
        <v>2812.1</v>
      </c>
      <c r="G1024" s="25" t="n">
        <v>2812.1</v>
      </c>
      <c r="H1024" s="29" t="s">
        <v>1728</v>
      </c>
    </row>
    <row r="1025" customFormat="false" ht="24.95" hidden="false" customHeight="true" outlineLevel="0" collapsed="false">
      <c r="A1025" s="19" t="n">
        <v>1021</v>
      </c>
      <c r="B1025" s="20" t="s">
        <v>1766</v>
      </c>
      <c r="C1025" s="45" t="s">
        <v>1765</v>
      </c>
      <c r="D1025" s="22" t="s">
        <v>36</v>
      </c>
      <c r="E1025" s="23" t="s">
        <v>37</v>
      </c>
      <c r="F1025" s="25" t="n">
        <v>2812.1</v>
      </c>
      <c r="G1025" s="25" t="n">
        <v>2812.1</v>
      </c>
      <c r="H1025" s="29" t="s">
        <v>1728</v>
      </c>
    </row>
    <row r="1026" customFormat="false" ht="24.95" hidden="false" customHeight="true" outlineLevel="0" collapsed="false">
      <c r="A1026" s="19" t="n">
        <v>1022</v>
      </c>
      <c r="B1026" s="20" t="s">
        <v>1767</v>
      </c>
      <c r="C1026" s="45" t="s">
        <v>1765</v>
      </c>
      <c r="D1026" s="22" t="s">
        <v>36</v>
      </c>
      <c r="E1026" s="23" t="s">
        <v>37</v>
      </c>
      <c r="F1026" s="25" t="n">
        <v>2812.1</v>
      </c>
      <c r="G1026" s="25" t="n">
        <v>2812.1</v>
      </c>
      <c r="H1026" s="29" t="s">
        <v>1728</v>
      </c>
    </row>
    <row r="1027" customFormat="false" ht="24.95" hidden="false" customHeight="true" outlineLevel="0" collapsed="false">
      <c r="A1027" s="19" t="n">
        <v>1023</v>
      </c>
      <c r="B1027" s="20" t="s">
        <v>1768</v>
      </c>
      <c r="C1027" s="45" t="s">
        <v>1765</v>
      </c>
      <c r="D1027" s="22" t="s">
        <v>36</v>
      </c>
      <c r="E1027" s="23" t="s">
        <v>37</v>
      </c>
      <c r="F1027" s="25" t="n">
        <v>2812.1</v>
      </c>
      <c r="G1027" s="25" t="n">
        <v>2812.1</v>
      </c>
      <c r="H1027" s="29" t="s">
        <v>1728</v>
      </c>
    </row>
    <row r="1028" customFormat="false" ht="24.95" hidden="false" customHeight="true" outlineLevel="0" collapsed="false">
      <c r="A1028" s="19" t="n">
        <v>1024</v>
      </c>
      <c r="B1028" s="20" t="s">
        <v>1769</v>
      </c>
      <c r="C1028" s="45" t="s">
        <v>1765</v>
      </c>
      <c r="D1028" s="22" t="s">
        <v>36</v>
      </c>
      <c r="E1028" s="23" t="s">
        <v>37</v>
      </c>
      <c r="F1028" s="25" t="n">
        <v>2812.1</v>
      </c>
      <c r="G1028" s="25" t="n">
        <v>2812.1</v>
      </c>
      <c r="H1028" s="29" t="s">
        <v>1728</v>
      </c>
    </row>
    <row r="1029" customFormat="false" ht="24.95" hidden="false" customHeight="true" outlineLevel="0" collapsed="false">
      <c r="A1029" s="19" t="n">
        <v>1025</v>
      </c>
      <c r="B1029" s="20" t="s">
        <v>1770</v>
      </c>
      <c r="C1029" s="45" t="s">
        <v>1765</v>
      </c>
      <c r="D1029" s="22" t="s">
        <v>36</v>
      </c>
      <c r="E1029" s="23" t="s">
        <v>37</v>
      </c>
      <c r="F1029" s="25" t="n">
        <v>2812.1</v>
      </c>
      <c r="G1029" s="25" t="n">
        <v>2812.1</v>
      </c>
      <c r="H1029" s="29" t="s">
        <v>1728</v>
      </c>
    </row>
    <row r="1030" customFormat="false" ht="24.95" hidden="false" customHeight="true" outlineLevel="0" collapsed="false">
      <c r="A1030" s="19" t="n">
        <v>1026</v>
      </c>
      <c r="B1030" s="20" t="s">
        <v>1771</v>
      </c>
      <c r="C1030" s="45" t="s">
        <v>1765</v>
      </c>
      <c r="D1030" s="22" t="s">
        <v>36</v>
      </c>
      <c r="E1030" s="23" t="s">
        <v>37</v>
      </c>
      <c r="F1030" s="25" t="n">
        <v>2812.1</v>
      </c>
      <c r="G1030" s="25" t="n">
        <v>2812.1</v>
      </c>
      <c r="H1030" s="29" t="s">
        <v>1728</v>
      </c>
    </row>
    <row r="1031" customFormat="false" ht="24.95" hidden="false" customHeight="true" outlineLevel="0" collapsed="false">
      <c r="A1031" s="19" t="n">
        <v>1027</v>
      </c>
      <c r="B1031" s="20" t="s">
        <v>1772</v>
      </c>
      <c r="C1031" s="45" t="s">
        <v>1765</v>
      </c>
      <c r="D1031" s="22" t="s">
        <v>36</v>
      </c>
      <c r="E1031" s="23" t="s">
        <v>37</v>
      </c>
      <c r="F1031" s="25" t="n">
        <v>2812.1</v>
      </c>
      <c r="G1031" s="25" t="n">
        <v>2812.1</v>
      </c>
      <c r="H1031" s="29" t="s">
        <v>1728</v>
      </c>
    </row>
    <row r="1032" customFormat="false" ht="24.95" hidden="false" customHeight="true" outlineLevel="0" collapsed="false">
      <c r="A1032" s="19" t="n">
        <v>1028</v>
      </c>
      <c r="B1032" s="20" t="s">
        <v>1773</v>
      </c>
      <c r="C1032" s="45" t="s">
        <v>1774</v>
      </c>
      <c r="D1032" s="22" t="s">
        <v>36</v>
      </c>
      <c r="E1032" s="23" t="s">
        <v>37</v>
      </c>
      <c r="F1032" s="25" t="n">
        <v>9509.9</v>
      </c>
      <c r="G1032" s="25" t="n">
        <v>9509.9</v>
      </c>
      <c r="H1032" s="29" t="s">
        <v>1728</v>
      </c>
    </row>
    <row r="1033" customFormat="false" ht="24.95" hidden="false" customHeight="true" outlineLevel="0" collapsed="false">
      <c r="A1033" s="19" t="n">
        <v>1029</v>
      </c>
      <c r="B1033" s="20" t="s">
        <v>1775</v>
      </c>
      <c r="C1033" s="45" t="s">
        <v>1774</v>
      </c>
      <c r="D1033" s="22" t="s">
        <v>36</v>
      </c>
      <c r="E1033" s="23" t="s">
        <v>37</v>
      </c>
      <c r="F1033" s="25" t="n">
        <v>9509.9</v>
      </c>
      <c r="G1033" s="25" t="n">
        <v>9509.9</v>
      </c>
      <c r="H1033" s="29" t="s">
        <v>1728</v>
      </c>
    </row>
    <row r="1034" customFormat="false" ht="24.95" hidden="false" customHeight="true" outlineLevel="0" collapsed="false">
      <c r="A1034" s="19" t="n">
        <v>1030</v>
      </c>
      <c r="B1034" s="20" t="s">
        <v>1776</v>
      </c>
      <c r="C1034" s="45" t="s">
        <v>1774</v>
      </c>
      <c r="D1034" s="22" t="s">
        <v>36</v>
      </c>
      <c r="E1034" s="23" t="s">
        <v>37</v>
      </c>
      <c r="F1034" s="25" t="n">
        <v>9509.9</v>
      </c>
      <c r="G1034" s="25" t="n">
        <v>9509.9</v>
      </c>
      <c r="H1034" s="29" t="s">
        <v>1728</v>
      </c>
    </row>
    <row r="1035" customFormat="false" ht="24.95" hidden="false" customHeight="true" outlineLevel="0" collapsed="false">
      <c r="A1035" s="19" t="n">
        <v>1031</v>
      </c>
      <c r="B1035" s="20" t="s">
        <v>1777</v>
      </c>
      <c r="C1035" s="45" t="s">
        <v>1774</v>
      </c>
      <c r="D1035" s="22" t="s">
        <v>36</v>
      </c>
      <c r="E1035" s="23" t="s">
        <v>37</v>
      </c>
      <c r="F1035" s="25" t="n">
        <v>9509.9</v>
      </c>
      <c r="G1035" s="25" t="n">
        <v>9509.9</v>
      </c>
      <c r="H1035" s="29" t="s">
        <v>1728</v>
      </c>
    </row>
    <row r="1036" customFormat="false" ht="24.95" hidden="false" customHeight="true" outlineLevel="0" collapsed="false">
      <c r="A1036" s="19" t="n">
        <v>1032</v>
      </c>
      <c r="B1036" s="20" t="s">
        <v>1778</v>
      </c>
      <c r="C1036" s="45" t="s">
        <v>1779</v>
      </c>
      <c r="D1036" s="22" t="s">
        <v>36</v>
      </c>
      <c r="E1036" s="23" t="s">
        <v>37</v>
      </c>
      <c r="F1036" s="25" t="n">
        <v>9524.33</v>
      </c>
      <c r="G1036" s="25" t="n">
        <v>9524.33</v>
      </c>
      <c r="H1036" s="29" t="s">
        <v>1728</v>
      </c>
    </row>
    <row r="1037" customFormat="false" ht="24.95" hidden="false" customHeight="true" outlineLevel="0" collapsed="false">
      <c r="A1037" s="19" t="n">
        <v>1033</v>
      </c>
      <c r="B1037" s="20" t="s">
        <v>1780</v>
      </c>
      <c r="C1037" s="45" t="s">
        <v>1779</v>
      </c>
      <c r="D1037" s="22" t="s">
        <v>36</v>
      </c>
      <c r="E1037" s="23" t="s">
        <v>37</v>
      </c>
      <c r="F1037" s="25" t="n">
        <v>9524.33</v>
      </c>
      <c r="G1037" s="25" t="n">
        <v>9524.33</v>
      </c>
      <c r="H1037" s="29" t="s">
        <v>1728</v>
      </c>
    </row>
    <row r="1038" customFormat="false" ht="24.95" hidden="false" customHeight="true" outlineLevel="0" collapsed="false">
      <c r="A1038" s="19" t="n">
        <v>1034</v>
      </c>
      <c r="B1038" s="20" t="s">
        <v>1781</v>
      </c>
      <c r="C1038" s="45" t="s">
        <v>1779</v>
      </c>
      <c r="D1038" s="22" t="s">
        <v>36</v>
      </c>
      <c r="E1038" s="23" t="s">
        <v>37</v>
      </c>
      <c r="F1038" s="25" t="n">
        <v>9524.33</v>
      </c>
      <c r="G1038" s="25" t="n">
        <v>9524.33</v>
      </c>
      <c r="H1038" s="29" t="s">
        <v>1728</v>
      </c>
    </row>
    <row r="1039" customFormat="false" ht="24.95" hidden="false" customHeight="true" outlineLevel="0" collapsed="false">
      <c r="A1039" s="19" t="n">
        <v>1035</v>
      </c>
      <c r="B1039" s="20" t="s">
        <v>1782</v>
      </c>
      <c r="C1039" s="45" t="s">
        <v>1779</v>
      </c>
      <c r="D1039" s="22" t="s">
        <v>36</v>
      </c>
      <c r="E1039" s="23" t="s">
        <v>37</v>
      </c>
      <c r="F1039" s="25" t="n">
        <v>9524.33</v>
      </c>
      <c r="G1039" s="25" t="n">
        <v>9524.33</v>
      </c>
      <c r="H1039" s="29" t="s">
        <v>1728</v>
      </c>
    </row>
    <row r="1040" customFormat="false" ht="24.95" hidden="false" customHeight="true" outlineLevel="0" collapsed="false">
      <c r="A1040" s="19" t="n">
        <v>1036</v>
      </c>
      <c r="B1040" s="20" t="s">
        <v>1783</v>
      </c>
      <c r="C1040" s="45" t="s">
        <v>1779</v>
      </c>
      <c r="D1040" s="22" t="s">
        <v>36</v>
      </c>
      <c r="E1040" s="23" t="s">
        <v>37</v>
      </c>
      <c r="F1040" s="25" t="n">
        <v>9524.33</v>
      </c>
      <c r="G1040" s="25" t="n">
        <v>9524.33</v>
      </c>
      <c r="H1040" s="29" t="s">
        <v>1728</v>
      </c>
    </row>
    <row r="1041" customFormat="false" ht="24.95" hidden="false" customHeight="true" outlineLevel="0" collapsed="false">
      <c r="A1041" s="19" t="n">
        <v>1037</v>
      </c>
      <c r="B1041" s="20" t="s">
        <v>1784</v>
      </c>
      <c r="C1041" s="45" t="s">
        <v>1779</v>
      </c>
      <c r="D1041" s="22" t="s">
        <v>36</v>
      </c>
      <c r="E1041" s="23" t="s">
        <v>37</v>
      </c>
      <c r="F1041" s="25" t="n">
        <v>9524.34</v>
      </c>
      <c r="G1041" s="25" t="n">
        <v>9524.34</v>
      </c>
      <c r="H1041" s="29" t="s">
        <v>1728</v>
      </c>
    </row>
    <row r="1042" customFormat="false" ht="24.95" hidden="false" customHeight="true" outlineLevel="0" collapsed="false">
      <c r="A1042" s="19" t="n">
        <v>1038</v>
      </c>
      <c r="B1042" s="20" t="s">
        <v>1785</v>
      </c>
      <c r="C1042" s="45" t="s">
        <v>1779</v>
      </c>
      <c r="D1042" s="22" t="s">
        <v>36</v>
      </c>
      <c r="E1042" s="23" t="s">
        <v>37</v>
      </c>
      <c r="F1042" s="25" t="n">
        <v>9524.35</v>
      </c>
      <c r="G1042" s="25" t="n">
        <v>9524.35</v>
      </c>
      <c r="H1042" s="29" t="s">
        <v>1728</v>
      </c>
    </row>
    <row r="1043" customFormat="false" ht="24.95" hidden="false" customHeight="true" outlineLevel="0" collapsed="false">
      <c r="A1043" s="19" t="n">
        <v>1039</v>
      </c>
      <c r="B1043" s="20" t="s">
        <v>1786</v>
      </c>
      <c r="C1043" s="45" t="s">
        <v>1779</v>
      </c>
      <c r="D1043" s="22" t="s">
        <v>36</v>
      </c>
      <c r="E1043" s="23" t="s">
        <v>37</v>
      </c>
      <c r="F1043" s="25" t="n">
        <v>9524.33</v>
      </c>
      <c r="G1043" s="25" t="n">
        <v>9524.33</v>
      </c>
      <c r="H1043" s="29" t="s">
        <v>1728</v>
      </c>
    </row>
    <row r="1044" customFormat="false" ht="24.95" hidden="false" customHeight="true" outlineLevel="0" collapsed="false">
      <c r="A1044" s="19" t="n">
        <v>1040</v>
      </c>
      <c r="B1044" s="20" t="s">
        <v>1787</v>
      </c>
      <c r="C1044" s="45" t="s">
        <v>1779</v>
      </c>
      <c r="D1044" s="22" t="s">
        <v>36</v>
      </c>
      <c r="E1044" s="23" t="s">
        <v>37</v>
      </c>
      <c r="F1044" s="25" t="n">
        <v>9524.33</v>
      </c>
      <c r="G1044" s="25" t="n">
        <v>9524.33</v>
      </c>
      <c r="H1044" s="29" t="s">
        <v>1728</v>
      </c>
    </row>
    <row r="1045" customFormat="false" ht="24.95" hidden="false" customHeight="true" outlineLevel="0" collapsed="false">
      <c r="A1045" s="19" t="n">
        <v>1041</v>
      </c>
      <c r="B1045" s="20" t="s">
        <v>1788</v>
      </c>
      <c r="C1045" s="45" t="s">
        <v>1779</v>
      </c>
      <c r="D1045" s="22" t="s">
        <v>36</v>
      </c>
      <c r="E1045" s="23" t="s">
        <v>37</v>
      </c>
      <c r="F1045" s="25" t="n">
        <v>9524.33</v>
      </c>
      <c r="G1045" s="25" t="n">
        <v>9524.33</v>
      </c>
      <c r="H1045" s="29" t="s">
        <v>1728</v>
      </c>
    </row>
    <row r="1046" customFormat="false" ht="24.95" hidden="false" customHeight="true" outlineLevel="0" collapsed="false">
      <c r="A1046" s="19" t="n">
        <v>1042</v>
      </c>
      <c r="B1046" s="20" t="s">
        <v>1789</v>
      </c>
      <c r="C1046" s="45" t="s">
        <v>1779</v>
      </c>
      <c r="D1046" s="22" t="s">
        <v>36</v>
      </c>
      <c r="E1046" s="23" t="s">
        <v>37</v>
      </c>
      <c r="F1046" s="25" t="n">
        <v>9524.33</v>
      </c>
      <c r="G1046" s="25" t="n">
        <v>9524.33</v>
      </c>
      <c r="H1046" s="29" t="s">
        <v>1728</v>
      </c>
    </row>
    <row r="1047" customFormat="false" ht="24.95" hidden="false" customHeight="true" outlineLevel="0" collapsed="false">
      <c r="A1047" s="19" t="n">
        <v>1043</v>
      </c>
      <c r="B1047" s="20" t="s">
        <v>1790</v>
      </c>
      <c r="C1047" s="45" t="s">
        <v>1779</v>
      </c>
      <c r="D1047" s="22" t="s">
        <v>36</v>
      </c>
      <c r="E1047" s="23" t="s">
        <v>37</v>
      </c>
      <c r="F1047" s="25" t="n">
        <v>9524.33</v>
      </c>
      <c r="G1047" s="25" t="n">
        <v>9524.33</v>
      </c>
      <c r="H1047" s="29" t="s">
        <v>1728</v>
      </c>
    </row>
    <row r="1048" customFormat="false" ht="24.95" hidden="false" customHeight="true" outlineLevel="0" collapsed="false">
      <c r="A1048" s="19" t="n">
        <v>1044</v>
      </c>
      <c r="B1048" s="20" t="s">
        <v>1791</v>
      </c>
      <c r="C1048" s="45" t="s">
        <v>1792</v>
      </c>
      <c r="D1048" s="22" t="s">
        <v>36</v>
      </c>
      <c r="E1048" s="23" t="s">
        <v>37</v>
      </c>
      <c r="F1048" s="25" t="n">
        <v>1157.02</v>
      </c>
      <c r="G1048" s="25" t="n">
        <v>1157.02</v>
      </c>
      <c r="H1048" s="25" t="s">
        <v>364</v>
      </c>
    </row>
    <row r="1049" customFormat="false" ht="24.95" hidden="false" customHeight="true" outlineLevel="0" collapsed="false">
      <c r="A1049" s="19" t="n">
        <v>1045</v>
      </c>
      <c r="B1049" s="20" t="s">
        <v>1793</v>
      </c>
      <c r="C1049" s="45" t="s">
        <v>1792</v>
      </c>
      <c r="D1049" s="22" t="s">
        <v>36</v>
      </c>
      <c r="E1049" s="23" t="s">
        <v>37</v>
      </c>
      <c r="F1049" s="25" t="n">
        <v>1157.01</v>
      </c>
      <c r="G1049" s="25" t="n">
        <v>1157.01</v>
      </c>
      <c r="H1049" s="25" t="s">
        <v>364</v>
      </c>
    </row>
    <row r="1050" customFormat="false" ht="24.95" hidden="false" customHeight="true" outlineLevel="0" collapsed="false">
      <c r="A1050" s="19" t="n">
        <v>1046</v>
      </c>
      <c r="B1050" s="20" t="s">
        <v>1794</v>
      </c>
      <c r="C1050" s="45" t="s">
        <v>1792</v>
      </c>
      <c r="D1050" s="22" t="s">
        <v>36</v>
      </c>
      <c r="E1050" s="23" t="s">
        <v>37</v>
      </c>
      <c r="F1050" s="25" t="n">
        <v>1157.01</v>
      </c>
      <c r="G1050" s="25" t="n">
        <v>1157.01</v>
      </c>
      <c r="H1050" s="25" t="s">
        <v>364</v>
      </c>
    </row>
    <row r="1051" customFormat="false" ht="24.95" hidden="false" customHeight="true" outlineLevel="0" collapsed="false">
      <c r="A1051" s="19" t="n">
        <v>1047</v>
      </c>
      <c r="B1051" s="20" t="s">
        <v>1795</v>
      </c>
      <c r="C1051" s="45" t="s">
        <v>1792</v>
      </c>
      <c r="D1051" s="22" t="s">
        <v>36</v>
      </c>
      <c r="E1051" s="23" t="s">
        <v>37</v>
      </c>
      <c r="F1051" s="25" t="n">
        <v>1157.01</v>
      </c>
      <c r="G1051" s="25" t="n">
        <v>1157.01</v>
      </c>
      <c r="H1051" s="25" t="s">
        <v>364</v>
      </c>
    </row>
    <row r="1052" customFormat="false" ht="24.95" hidden="false" customHeight="true" outlineLevel="0" collapsed="false">
      <c r="A1052" s="19" t="n">
        <v>1048</v>
      </c>
      <c r="B1052" s="20" t="s">
        <v>1796</v>
      </c>
      <c r="C1052" s="45" t="s">
        <v>1792</v>
      </c>
      <c r="D1052" s="22" t="s">
        <v>36</v>
      </c>
      <c r="E1052" s="23" t="s">
        <v>37</v>
      </c>
      <c r="F1052" s="25" t="n">
        <v>1157.01</v>
      </c>
      <c r="G1052" s="25" t="n">
        <v>1157.01</v>
      </c>
      <c r="H1052" s="25" t="s">
        <v>364</v>
      </c>
    </row>
    <row r="1053" customFormat="false" ht="24.95" hidden="false" customHeight="true" outlineLevel="0" collapsed="false">
      <c r="A1053" s="19" t="n">
        <v>1049</v>
      </c>
      <c r="B1053" s="20" t="s">
        <v>1797</v>
      </c>
      <c r="C1053" s="45" t="s">
        <v>1792</v>
      </c>
      <c r="D1053" s="22" t="s">
        <v>36</v>
      </c>
      <c r="E1053" s="23" t="s">
        <v>37</v>
      </c>
      <c r="F1053" s="25" t="n">
        <v>1157.01</v>
      </c>
      <c r="G1053" s="25" t="n">
        <v>1157.01</v>
      </c>
      <c r="H1053" s="25" t="s">
        <v>364</v>
      </c>
    </row>
    <row r="1054" customFormat="false" ht="24.95" hidden="false" customHeight="true" outlineLevel="0" collapsed="false">
      <c r="A1054" s="19" t="n">
        <v>1050</v>
      </c>
      <c r="B1054" s="20" t="s">
        <v>1798</v>
      </c>
      <c r="C1054" s="45" t="s">
        <v>1792</v>
      </c>
      <c r="D1054" s="22" t="s">
        <v>36</v>
      </c>
      <c r="E1054" s="23" t="s">
        <v>37</v>
      </c>
      <c r="F1054" s="25" t="n">
        <v>1157.01</v>
      </c>
      <c r="G1054" s="25" t="n">
        <v>1157.01</v>
      </c>
      <c r="H1054" s="25" t="s">
        <v>364</v>
      </c>
    </row>
    <row r="1055" customFormat="false" ht="24.95" hidden="false" customHeight="true" outlineLevel="0" collapsed="false">
      <c r="A1055" s="19" t="n">
        <v>1051</v>
      </c>
      <c r="B1055" s="20" t="s">
        <v>1799</v>
      </c>
      <c r="C1055" s="45" t="s">
        <v>1792</v>
      </c>
      <c r="D1055" s="22" t="s">
        <v>36</v>
      </c>
      <c r="E1055" s="23" t="s">
        <v>37</v>
      </c>
      <c r="F1055" s="25" t="n">
        <v>1157.01</v>
      </c>
      <c r="G1055" s="25" t="n">
        <v>1157.01</v>
      </c>
      <c r="H1055" s="25" t="s">
        <v>364</v>
      </c>
    </row>
    <row r="1056" customFormat="false" ht="24.95" hidden="false" customHeight="true" outlineLevel="0" collapsed="false">
      <c r="A1056" s="19" t="n">
        <v>1052</v>
      </c>
      <c r="B1056" s="20" t="s">
        <v>1800</v>
      </c>
      <c r="C1056" s="45" t="s">
        <v>1801</v>
      </c>
      <c r="D1056" s="22" t="s">
        <v>36</v>
      </c>
      <c r="E1056" s="23" t="s">
        <v>37</v>
      </c>
      <c r="F1056" s="25" t="n">
        <v>1295.64</v>
      </c>
      <c r="G1056" s="25" t="n">
        <v>1295.64</v>
      </c>
      <c r="H1056" s="25" t="s">
        <v>364</v>
      </c>
    </row>
    <row r="1057" customFormat="false" ht="24.95" hidden="false" customHeight="true" outlineLevel="0" collapsed="false">
      <c r="A1057" s="19" t="n">
        <v>1053</v>
      </c>
      <c r="B1057" s="20" t="s">
        <v>1802</v>
      </c>
      <c r="C1057" s="45" t="s">
        <v>1801</v>
      </c>
      <c r="D1057" s="22" t="s">
        <v>36</v>
      </c>
      <c r="E1057" s="23" t="s">
        <v>37</v>
      </c>
      <c r="F1057" s="25" t="n">
        <v>1295.64</v>
      </c>
      <c r="G1057" s="25" t="n">
        <v>1295.64</v>
      </c>
      <c r="H1057" s="25" t="s">
        <v>364</v>
      </c>
    </row>
    <row r="1058" customFormat="false" ht="24.95" hidden="false" customHeight="true" outlineLevel="0" collapsed="false">
      <c r="A1058" s="19" t="n">
        <v>1054</v>
      </c>
      <c r="B1058" s="20" t="s">
        <v>1803</v>
      </c>
      <c r="C1058" s="45" t="s">
        <v>1801</v>
      </c>
      <c r="D1058" s="22" t="s">
        <v>36</v>
      </c>
      <c r="E1058" s="23" t="s">
        <v>37</v>
      </c>
      <c r="F1058" s="25" t="n">
        <v>1295.64</v>
      </c>
      <c r="G1058" s="25" t="n">
        <v>1295.64</v>
      </c>
      <c r="H1058" s="25" t="s">
        <v>364</v>
      </c>
    </row>
    <row r="1059" customFormat="false" ht="24.95" hidden="false" customHeight="true" outlineLevel="0" collapsed="false">
      <c r="A1059" s="19" t="n">
        <v>1055</v>
      </c>
      <c r="B1059" s="20" t="s">
        <v>1804</v>
      </c>
      <c r="C1059" s="45" t="s">
        <v>1801</v>
      </c>
      <c r="D1059" s="22" t="s">
        <v>36</v>
      </c>
      <c r="E1059" s="23" t="s">
        <v>37</v>
      </c>
      <c r="F1059" s="25" t="n">
        <v>1295.64</v>
      </c>
      <c r="G1059" s="25" t="n">
        <v>1295.64</v>
      </c>
      <c r="H1059" s="25" t="s">
        <v>364</v>
      </c>
    </row>
    <row r="1060" customFormat="false" ht="24.95" hidden="false" customHeight="true" outlineLevel="0" collapsed="false">
      <c r="A1060" s="19" t="n">
        <v>1056</v>
      </c>
      <c r="B1060" s="20" t="s">
        <v>1805</v>
      </c>
      <c r="C1060" s="45" t="s">
        <v>1806</v>
      </c>
      <c r="D1060" s="22" t="s">
        <v>36</v>
      </c>
      <c r="E1060" s="23" t="s">
        <v>37</v>
      </c>
      <c r="F1060" s="25" t="n">
        <v>1875.14</v>
      </c>
      <c r="G1060" s="25" t="n">
        <v>1875.14</v>
      </c>
      <c r="H1060" s="25" t="s">
        <v>364</v>
      </c>
    </row>
    <row r="1061" customFormat="false" ht="24.95" hidden="false" customHeight="true" outlineLevel="0" collapsed="false">
      <c r="A1061" s="19" t="n">
        <v>1057</v>
      </c>
      <c r="B1061" s="20" t="s">
        <v>1807</v>
      </c>
      <c r="C1061" s="45" t="s">
        <v>1806</v>
      </c>
      <c r="D1061" s="22" t="s">
        <v>36</v>
      </c>
      <c r="E1061" s="23" t="s">
        <v>37</v>
      </c>
      <c r="F1061" s="25" t="n">
        <v>1875.14</v>
      </c>
      <c r="G1061" s="25" t="n">
        <v>1875.14</v>
      </c>
      <c r="H1061" s="25" t="s">
        <v>364</v>
      </c>
    </row>
    <row r="1062" customFormat="false" ht="24.95" hidden="false" customHeight="true" outlineLevel="0" collapsed="false">
      <c r="A1062" s="19" t="n">
        <v>1058</v>
      </c>
      <c r="B1062" s="20" t="s">
        <v>1808</v>
      </c>
      <c r="C1062" s="45" t="s">
        <v>1806</v>
      </c>
      <c r="D1062" s="22" t="s">
        <v>36</v>
      </c>
      <c r="E1062" s="23" t="s">
        <v>37</v>
      </c>
      <c r="F1062" s="25" t="n">
        <v>1875.14</v>
      </c>
      <c r="G1062" s="25" t="n">
        <v>1875.14</v>
      </c>
      <c r="H1062" s="25" t="s">
        <v>364</v>
      </c>
    </row>
    <row r="1063" customFormat="false" ht="24.95" hidden="false" customHeight="true" outlineLevel="0" collapsed="false">
      <c r="A1063" s="19" t="n">
        <v>1059</v>
      </c>
      <c r="B1063" s="20" t="s">
        <v>1809</v>
      </c>
      <c r="C1063" s="45" t="s">
        <v>1810</v>
      </c>
      <c r="D1063" s="22" t="s">
        <v>36</v>
      </c>
      <c r="E1063" s="23" t="s">
        <v>37</v>
      </c>
      <c r="F1063" s="25" t="n">
        <v>3490.34</v>
      </c>
      <c r="G1063" s="25" t="n">
        <v>3490.34</v>
      </c>
      <c r="H1063" s="25" t="s">
        <v>364</v>
      </c>
    </row>
    <row r="1064" customFormat="false" ht="24.95" hidden="false" customHeight="true" outlineLevel="0" collapsed="false">
      <c r="A1064" s="19" t="n">
        <v>1060</v>
      </c>
      <c r="B1064" s="20" t="s">
        <v>1811</v>
      </c>
      <c r="C1064" s="45" t="s">
        <v>1812</v>
      </c>
      <c r="D1064" s="22" t="s">
        <v>36</v>
      </c>
      <c r="E1064" s="23" t="s">
        <v>37</v>
      </c>
      <c r="F1064" s="25" t="n">
        <v>9499.5</v>
      </c>
      <c r="G1064" s="25" t="n">
        <v>9499.5</v>
      </c>
      <c r="H1064" s="25" t="s">
        <v>364</v>
      </c>
    </row>
    <row r="1065" customFormat="false" ht="24.95" hidden="false" customHeight="true" outlineLevel="0" collapsed="false">
      <c r="A1065" s="19" t="n">
        <v>1061</v>
      </c>
      <c r="B1065" s="20" t="s">
        <v>1813</v>
      </c>
      <c r="C1065" s="45" t="s">
        <v>1814</v>
      </c>
      <c r="D1065" s="22" t="s">
        <v>36</v>
      </c>
      <c r="E1065" s="23" t="s">
        <v>37</v>
      </c>
      <c r="F1065" s="25" t="n">
        <v>9499.5</v>
      </c>
      <c r="G1065" s="25" t="n">
        <v>9499.5</v>
      </c>
      <c r="H1065" s="25" t="s">
        <v>364</v>
      </c>
    </row>
    <row r="1066" customFormat="false" ht="24.95" hidden="false" customHeight="true" outlineLevel="0" collapsed="false">
      <c r="A1066" s="19" t="n">
        <v>1062</v>
      </c>
      <c r="B1066" s="20" t="s">
        <v>1815</v>
      </c>
      <c r="C1066" s="45" t="s">
        <v>1812</v>
      </c>
      <c r="D1066" s="22" t="s">
        <v>36</v>
      </c>
      <c r="E1066" s="23" t="s">
        <v>37</v>
      </c>
      <c r="F1066" s="25" t="n">
        <v>9499.51</v>
      </c>
      <c r="G1066" s="25" t="n">
        <v>9499.51</v>
      </c>
      <c r="H1066" s="29" t="s">
        <v>1728</v>
      </c>
    </row>
    <row r="1067" customFormat="false" ht="24.95" hidden="false" customHeight="true" outlineLevel="0" collapsed="false">
      <c r="A1067" s="19" t="n">
        <v>1063</v>
      </c>
      <c r="B1067" s="20" t="s">
        <v>1816</v>
      </c>
      <c r="C1067" s="45" t="s">
        <v>1812</v>
      </c>
      <c r="D1067" s="22" t="s">
        <v>36</v>
      </c>
      <c r="E1067" s="23" t="s">
        <v>37</v>
      </c>
      <c r="F1067" s="25" t="n">
        <v>9499.51</v>
      </c>
      <c r="G1067" s="25" t="n">
        <v>9499.51</v>
      </c>
      <c r="H1067" s="29" t="s">
        <v>1728</v>
      </c>
    </row>
    <row r="1068" customFormat="false" ht="24.95" hidden="false" customHeight="true" outlineLevel="0" collapsed="false">
      <c r="A1068" s="19" t="n">
        <v>1064</v>
      </c>
      <c r="B1068" s="20" t="s">
        <v>1817</v>
      </c>
      <c r="C1068" s="45" t="s">
        <v>1812</v>
      </c>
      <c r="D1068" s="22" t="s">
        <v>36</v>
      </c>
      <c r="E1068" s="23" t="s">
        <v>37</v>
      </c>
      <c r="F1068" s="25" t="n">
        <v>9499.51</v>
      </c>
      <c r="G1068" s="25" t="n">
        <v>9499.51</v>
      </c>
      <c r="H1068" s="29" t="s">
        <v>1728</v>
      </c>
    </row>
    <row r="1069" customFormat="false" ht="24.95" hidden="false" customHeight="true" outlineLevel="0" collapsed="false">
      <c r="A1069" s="19" t="n">
        <v>1065</v>
      </c>
      <c r="B1069" s="20" t="s">
        <v>1818</v>
      </c>
      <c r="C1069" s="45" t="s">
        <v>1819</v>
      </c>
      <c r="D1069" s="22" t="s">
        <v>36</v>
      </c>
      <c r="E1069" s="23" t="s">
        <v>37</v>
      </c>
      <c r="F1069" s="25" t="n">
        <v>2544.49</v>
      </c>
      <c r="G1069" s="25" t="n">
        <v>2544.49</v>
      </c>
      <c r="H1069" s="29" t="s">
        <v>1728</v>
      </c>
    </row>
    <row r="1070" customFormat="false" ht="24.95" hidden="false" customHeight="true" outlineLevel="0" collapsed="false">
      <c r="A1070" s="19" t="n">
        <v>1066</v>
      </c>
      <c r="B1070" s="20" t="s">
        <v>1820</v>
      </c>
      <c r="C1070" s="45" t="s">
        <v>1819</v>
      </c>
      <c r="D1070" s="22" t="s">
        <v>36</v>
      </c>
      <c r="E1070" s="23" t="s">
        <v>37</v>
      </c>
      <c r="F1070" s="25" t="n">
        <v>2544.48</v>
      </c>
      <c r="G1070" s="25" t="n">
        <v>2544.48</v>
      </c>
      <c r="H1070" s="29" t="s">
        <v>1728</v>
      </c>
    </row>
    <row r="1071" customFormat="false" ht="24.95" hidden="false" customHeight="true" outlineLevel="0" collapsed="false">
      <c r="A1071" s="19" t="n">
        <v>1067</v>
      </c>
      <c r="B1071" s="20" t="s">
        <v>1821</v>
      </c>
      <c r="C1071" s="45" t="s">
        <v>1819</v>
      </c>
      <c r="D1071" s="22" t="s">
        <v>36</v>
      </c>
      <c r="E1071" s="23" t="s">
        <v>37</v>
      </c>
      <c r="F1071" s="25" t="n">
        <v>2544.48</v>
      </c>
      <c r="G1071" s="25" t="n">
        <v>2544.48</v>
      </c>
      <c r="H1071" s="29" t="s">
        <v>1728</v>
      </c>
    </row>
    <row r="1072" customFormat="false" ht="24.95" hidden="false" customHeight="true" outlineLevel="0" collapsed="false">
      <c r="A1072" s="19" t="n">
        <v>1068</v>
      </c>
      <c r="B1072" s="20" t="s">
        <v>1822</v>
      </c>
      <c r="C1072" s="45" t="s">
        <v>1819</v>
      </c>
      <c r="D1072" s="22" t="s">
        <v>36</v>
      </c>
      <c r="E1072" s="23" t="s">
        <v>37</v>
      </c>
      <c r="F1072" s="25" t="n">
        <v>2544.48</v>
      </c>
      <c r="G1072" s="25" t="n">
        <v>2544.48</v>
      </c>
      <c r="H1072" s="29" t="s">
        <v>1728</v>
      </c>
    </row>
    <row r="1073" customFormat="false" ht="24.95" hidden="false" customHeight="true" outlineLevel="0" collapsed="false">
      <c r="A1073" s="19" t="n">
        <v>1069</v>
      </c>
      <c r="B1073" s="20" t="s">
        <v>1823</v>
      </c>
      <c r="C1073" s="45" t="s">
        <v>1819</v>
      </c>
      <c r="D1073" s="22" t="s">
        <v>36</v>
      </c>
      <c r="E1073" s="23" t="s">
        <v>37</v>
      </c>
      <c r="F1073" s="25" t="n">
        <v>2544.48</v>
      </c>
      <c r="G1073" s="25" t="n">
        <v>2544.48</v>
      </c>
      <c r="H1073" s="29" t="s">
        <v>1728</v>
      </c>
    </row>
    <row r="1074" customFormat="false" ht="24.95" hidden="false" customHeight="true" outlineLevel="0" collapsed="false">
      <c r="A1074" s="19" t="n">
        <v>1070</v>
      </c>
      <c r="B1074" s="20" t="s">
        <v>1824</v>
      </c>
      <c r="C1074" s="45" t="s">
        <v>1819</v>
      </c>
      <c r="D1074" s="22" t="s">
        <v>36</v>
      </c>
      <c r="E1074" s="23" t="s">
        <v>37</v>
      </c>
      <c r="F1074" s="25" t="n">
        <v>2544.48</v>
      </c>
      <c r="G1074" s="25" t="n">
        <v>2544.48</v>
      </c>
      <c r="H1074" s="29" t="s">
        <v>1728</v>
      </c>
    </row>
    <row r="1075" customFormat="false" ht="24.95" hidden="false" customHeight="true" outlineLevel="0" collapsed="false">
      <c r="A1075" s="19" t="n">
        <v>1071</v>
      </c>
      <c r="B1075" s="20" t="s">
        <v>1825</v>
      </c>
      <c r="C1075" s="45" t="s">
        <v>1819</v>
      </c>
      <c r="D1075" s="22" t="s">
        <v>36</v>
      </c>
      <c r="E1075" s="23" t="s">
        <v>37</v>
      </c>
      <c r="F1075" s="25" t="n">
        <v>2544.48</v>
      </c>
      <c r="G1075" s="25" t="n">
        <v>2544.48</v>
      </c>
      <c r="H1075" s="29" t="s">
        <v>1728</v>
      </c>
    </row>
    <row r="1076" customFormat="false" ht="24.95" hidden="false" customHeight="true" outlineLevel="0" collapsed="false">
      <c r="A1076" s="19" t="n">
        <v>1072</v>
      </c>
      <c r="B1076" s="20" t="s">
        <v>1826</v>
      </c>
      <c r="C1076" s="45" t="s">
        <v>1819</v>
      </c>
      <c r="D1076" s="22" t="s">
        <v>36</v>
      </c>
      <c r="E1076" s="23" t="s">
        <v>37</v>
      </c>
      <c r="F1076" s="25" t="n">
        <v>2544.48</v>
      </c>
      <c r="G1076" s="25" t="n">
        <v>2544.48</v>
      </c>
      <c r="H1076" s="29" t="s">
        <v>1728</v>
      </c>
    </row>
    <row r="1077" customFormat="false" ht="24.95" hidden="false" customHeight="true" outlineLevel="0" collapsed="false">
      <c r="A1077" s="19" t="n">
        <v>1073</v>
      </c>
      <c r="B1077" s="20" t="s">
        <v>1827</v>
      </c>
      <c r="C1077" s="45" t="s">
        <v>1819</v>
      </c>
      <c r="D1077" s="22" t="s">
        <v>36</v>
      </c>
      <c r="E1077" s="23" t="s">
        <v>37</v>
      </c>
      <c r="F1077" s="25" t="n">
        <v>2544.48</v>
      </c>
      <c r="G1077" s="25" t="n">
        <v>2544.48</v>
      </c>
      <c r="H1077" s="29" t="s">
        <v>1728</v>
      </c>
    </row>
    <row r="1078" customFormat="false" ht="24.95" hidden="false" customHeight="true" outlineLevel="0" collapsed="false">
      <c r="A1078" s="19" t="n">
        <v>1074</v>
      </c>
      <c r="B1078" s="20" t="s">
        <v>1828</v>
      </c>
      <c r="C1078" s="45" t="s">
        <v>1819</v>
      </c>
      <c r="D1078" s="22" t="s">
        <v>36</v>
      </c>
      <c r="E1078" s="23" t="s">
        <v>37</v>
      </c>
      <c r="F1078" s="25" t="n">
        <v>2544.48</v>
      </c>
      <c r="G1078" s="25" t="n">
        <v>2544.48</v>
      </c>
      <c r="H1078" s="29" t="s">
        <v>1728</v>
      </c>
    </row>
    <row r="1079" customFormat="false" ht="24.95" hidden="false" customHeight="true" outlineLevel="0" collapsed="false">
      <c r="A1079" s="19" t="n">
        <v>1075</v>
      </c>
      <c r="B1079" s="20" t="s">
        <v>1829</v>
      </c>
      <c r="C1079" s="45" t="s">
        <v>1830</v>
      </c>
      <c r="D1079" s="22" t="s">
        <v>36</v>
      </c>
      <c r="E1079" s="23" t="s">
        <v>37</v>
      </c>
      <c r="F1079" s="25" t="n">
        <v>2508.71</v>
      </c>
      <c r="G1079" s="25" t="n">
        <v>2508.71</v>
      </c>
      <c r="H1079" s="29" t="s">
        <v>1728</v>
      </c>
    </row>
    <row r="1080" customFormat="false" ht="24.95" hidden="false" customHeight="true" outlineLevel="0" collapsed="false">
      <c r="A1080" s="19" t="n">
        <v>1076</v>
      </c>
      <c r="B1080" s="20" t="s">
        <v>1831</v>
      </c>
      <c r="C1080" s="45" t="s">
        <v>1832</v>
      </c>
      <c r="D1080" s="22" t="s">
        <v>36</v>
      </c>
      <c r="E1080" s="23" t="s">
        <v>37</v>
      </c>
      <c r="F1080" s="25" t="n">
        <v>2508.71</v>
      </c>
      <c r="G1080" s="25" t="n">
        <v>2508.71</v>
      </c>
      <c r="H1080" s="29" t="s">
        <v>1728</v>
      </c>
    </row>
    <row r="1081" customFormat="false" ht="24.95" hidden="false" customHeight="true" outlineLevel="0" collapsed="false">
      <c r="A1081" s="19" t="n">
        <v>1077</v>
      </c>
      <c r="B1081" s="20" t="s">
        <v>1833</v>
      </c>
      <c r="C1081" s="45" t="s">
        <v>1834</v>
      </c>
      <c r="D1081" s="22" t="s">
        <v>36</v>
      </c>
      <c r="E1081" s="23" t="s">
        <v>37</v>
      </c>
      <c r="F1081" s="25" t="n">
        <v>2508.71</v>
      </c>
      <c r="G1081" s="25" t="n">
        <v>2508.71</v>
      </c>
      <c r="H1081" s="29" t="s">
        <v>1728</v>
      </c>
    </row>
    <row r="1082" customFormat="false" ht="24.95" hidden="false" customHeight="true" outlineLevel="0" collapsed="false">
      <c r="A1082" s="19" t="n">
        <v>1078</v>
      </c>
      <c r="B1082" s="20" t="s">
        <v>1835</v>
      </c>
      <c r="C1082" s="45" t="s">
        <v>1834</v>
      </c>
      <c r="D1082" s="22" t="s">
        <v>36</v>
      </c>
      <c r="E1082" s="23" t="s">
        <v>37</v>
      </c>
      <c r="F1082" s="25" t="n">
        <v>2508.71</v>
      </c>
      <c r="G1082" s="25" t="n">
        <v>2508.71</v>
      </c>
      <c r="H1082" s="29" t="s">
        <v>1728</v>
      </c>
    </row>
    <row r="1083" customFormat="false" ht="24.95" hidden="false" customHeight="true" outlineLevel="0" collapsed="false">
      <c r="A1083" s="19" t="n">
        <v>1079</v>
      </c>
      <c r="B1083" s="20" t="s">
        <v>1836</v>
      </c>
      <c r="C1083" s="45" t="s">
        <v>1837</v>
      </c>
      <c r="D1083" s="22" t="s">
        <v>36</v>
      </c>
      <c r="E1083" s="23" t="s">
        <v>37</v>
      </c>
      <c r="F1083" s="25" t="n">
        <v>2508.71</v>
      </c>
      <c r="G1083" s="25" t="n">
        <v>2508.71</v>
      </c>
      <c r="H1083" s="29" t="s">
        <v>1728</v>
      </c>
    </row>
    <row r="1084" customFormat="false" ht="24.95" hidden="false" customHeight="true" outlineLevel="0" collapsed="false">
      <c r="A1084" s="19" t="n">
        <v>1080</v>
      </c>
      <c r="B1084" s="20" t="s">
        <v>1838</v>
      </c>
      <c r="C1084" s="45" t="s">
        <v>1839</v>
      </c>
      <c r="D1084" s="22" t="s">
        <v>36</v>
      </c>
      <c r="E1084" s="23" t="s">
        <v>37</v>
      </c>
      <c r="F1084" s="25" t="n">
        <v>2508.71</v>
      </c>
      <c r="G1084" s="25" t="n">
        <v>2508.71</v>
      </c>
      <c r="H1084" s="29" t="s">
        <v>1728</v>
      </c>
    </row>
    <row r="1085" customFormat="false" ht="24.95" hidden="false" customHeight="true" outlineLevel="0" collapsed="false">
      <c r="A1085" s="19" t="n">
        <v>1081</v>
      </c>
      <c r="B1085" s="20" t="s">
        <v>1840</v>
      </c>
      <c r="C1085" s="45" t="s">
        <v>1841</v>
      </c>
      <c r="D1085" s="22" t="s">
        <v>36</v>
      </c>
      <c r="E1085" s="23" t="s">
        <v>37</v>
      </c>
      <c r="F1085" s="25" t="n">
        <v>2508.71</v>
      </c>
      <c r="G1085" s="25" t="n">
        <v>2508.71</v>
      </c>
      <c r="H1085" s="29" t="s">
        <v>1728</v>
      </c>
    </row>
    <row r="1086" customFormat="false" ht="24.95" hidden="false" customHeight="true" outlineLevel="0" collapsed="false">
      <c r="A1086" s="19" t="n">
        <v>1082</v>
      </c>
      <c r="B1086" s="20" t="s">
        <v>1842</v>
      </c>
      <c r="C1086" s="45" t="s">
        <v>1843</v>
      </c>
      <c r="D1086" s="22" t="s">
        <v>36</v>
      </c>
      <c r="E1086" s="23" t="s">
        <v>37</v>
      </c>
      <c r="F1086" s="25" t="n">
        <v>2508.71</v>
      </c>
      <c r="G1086" s="25" t="n">
        <v>2508.71</v>
      </c>
      <c r="H1086" s="29" t="s">
        <v>1728</v>
      </c>
    </row>
    <row r="1087" customFormat="false" ht="24.95" hidden="false" customHeight="true" outlineLevel="0" collapsed="false">
      <c r="A1087" s="19" t="n">
        <v>1083</v>
      </c>
      <c r="B1087" s="20" t="s">
        <v>1844</v>
      </c>
      <c r="C1087" s="45" t="s">
        <v>1845</v>
      </c>
      <c r="D1087" s="22" t="s">
        <v>36</v>
      </c>
      <c r="E1087" s="23" t="s">
        <v>37</v>
      </c>
      <c r="F1087" s="25" t="n">
        <v>2508.71</v>
      </c>
      <c r="G1087" s="25" t="n">
        <v>2508.71</v>
      </c>
      <c r="H1087" s="29" t="s">
        <v>1728</v>
      </c>
    </row>
    <row r="1088" customFormat="false" ht="24.95" hidden="false" customHeight="true" outlineLevel="0" collapsed="false">
      <c r="A1088" s="19" t="n">
        <v>1084</v>
      </c>
      <c r="B1088" s="20" t="s">
        <v>1846</v>
      </c>
      <c r="C1088" s="45" t="s">
        <v>1847</v>
      </c>
      <c r="D1088" s="22" t="s">
        <v>36</v>
      </c>
      <c r="E1088" s="23" t="s">
        <v>37</v>
      </c>
      <c r="F1088" s="25" t="n">
        <v>2508.71</v>
      </c>
      <c r="G1088" s="25" t="n">
        <v>2508.71</v>
      </c>
      <c r="H1088" s="29" t="s">
        <v>1728</v>
      </c>
    </row>
    <row r="1089" customFormat="false" ht="24.95" hidden="false" customHeight="true" outlineLevel="0" collapsed="false">
      <c r="A1089" s="19" t="n">
        <v>1085</v>
      </c>
      <c r="B1089" s="20" t="s">
        <v>1848</v>
      </c>
      <c r="C1089" s="45" t="s">
        <v>1849</v>
      </c>
      <c r="D1089" s="22" t="s">
        <v>36</v>
      </c>
      <c r="E1089" s="23" t="s">
        <v>37</v>
      </c>
      <c r="F1089" s="25" t="n">
        <v>1997.46</v>
      </c>
      <c r="G1089" s="25" t="n">
        <v>1997.46</v>
      </c>
      <c r="H1089" s="29" t="s">
        <v>364</v>
      </c>
    </row>
    <row r="1090" customFormat="false" ht="24.95" hidden="false" customHeight="true" outlineLevel="0" collapsed="false">
      <c r="A1090" s="19" t="n">
        <v>1086</v>
      </c>
      <c r="B1090" s="20" t="s">
        <v>1850</v>
      </c>
      <c r="C1090" s="45" t="s">
        <v>1849</v>
      </c>
      <c r="D1090" s="22" t="s">
        <v>36</v>
      </c>
      <c r="E1090" s="23" t="s">
        <v>37</v>
      </c>
      <c r="F1090" s="25" t="n">
        <v>1997.46</v>
      </c>
      <c r="G1090" s="25" t="n">
        <v>1997.46</v>
      </c>
      <c r="H1090" s="29" t="s">
        <v>364</v>
      </c>
    </row>
    <row r="1091" customFormat="false" ht="24.95" hidden="false" customHeight="true" outlineLevel="0" collapsed="false">
      <c r="A1091" s="19" t="n">
        <v>1087</v>
      </c>
      <c r="B1091" s="20" t="s">
        <v>1851</v>
      </c>
      <c r="C1091" s="45" t="s">
        <v>1852</v>
      </c>
      <c r="D1091" s="22" t="s">
        <v>36</v>
      </c>
      <c r="E1091" s="23" t="s">
        <v>37</v>
      </c>
      <c r="F1091" s="25" t="n">
        <v>2555.59</v>
      </c>
      <c r="G1091" s="25" t="n">
        <v>2555.59</v>
      </c>
      <c r="H1091" s="29" t="s">
        <v>364</v>
      </c>
    </row>
    <row r="1092" customFormat="false" ht="24.95" hidden="false" customHeight="true" outlineLevel="0" collapsed="false">
      <c r="A1092" s="19" t="n">
        <v>1088</v>
      </c>
      <c r="B1092" s="20" t="s">
        <v>1853</v>
      </c>
      <c r="C1092" s="45" t="s">
        <v>1852</v>
      </c>
      <c r="D1092" s="22" t="s">
        <v>36</v>
      </c>
      <c r="E1092" s="23" t="s">
        <v>37</v>
      </c>
      <c r="F1092" s="25" t="n">
        <v>2555.58</v>
      </c>
      <c r="G1092" s="25" t="n">
        <v>2555.58</v>
      </c>
      <c r="H1092" s="29" t="s">
        <v>364</v>
      </c>
    </row>
    <row r="1093" customFormat="false" ht="24.95" hidden="false" customHeight="true" outlineLevel="0" collapsed="false">
      <c r="A1093" s="19" t="n">
        <v>1089</v>
      </c>
      <c r="B1093" s="20" t="s">
        <v>1854</v>
      </c>
      <c r="C1093" s="45" t="s">
        <v>1855</v>
      </c>
      <c r="D1093" s="22" t="s">
        <v>36</v>
      </c>
      <c r="E1093" s="23" t="s">
        <v>37</v>
      </c>
      <c r="F1093" s="25" t="n">
        <v>9747.8</v>
      </c>
      <c r="G1093" s="25" t="n">
        <v>9747.8</v>
      </c>
      <c r="H1093" s="25" t="s">
        <v>1856</v>
      </c>
    </row>
    <row r="1094" customFormat="false" ht="24.95" hidden="false" customHeight="true" outlineLevel="0" collapsed="false">
      <c r="A1094" s="19" t="n">
        <v>1090</v>
      </c>
      <c r="B1094" s="20" t="s">
        <v>1857</v>
      </c>
      <c r="C1094" s="27" t="s">
        <v>1858</v>
      </c>
      <c r="D1094" s="20" t="s">
        <v>36</v>
      </c>
      <c r="E1094" s="57" t="s">
        <v>37</v>
      </c>
      <c r="F1094" s="29" t="n">
        <v>5490</v>
      </c>
      <c r="G1094" s="29" t="n">
        <v>5490</v>
      </c>
      <c r="H1094" s="29" t="s">
        <v>364</v>
      </c>
    </row>
    <row r="1095" customFormat="false" ht="24.95" hidden="false" customHeight="true" outlineLevel="0" collapsed="false">
      <c r="A1095" s="19" t="n">
        <v>1091</v>
      </c>
      <c r="B1095" s="20" t="s">
        <v>1859</v>
      </c>
      <c r="C1095" s="45" t="s">
        <v>1860</v>
      </c>
      <c r="D1095" s="22" t="s">
        <v>36</v>
      </c>
      <c r="E1095" s="23" t="s">
        <v>37</v>
      </c>
      <c r="F1095" s="49" t="n">
        <v>11770</v>
      </c>
      <c r="G1095" s="24" t="n">
        <v>11770</v>
      </c>
      <c r="H1095" s="25" t="s">
        <v>1861</v>
      </c>
    </row>
    <row r="1096" customFormat="false" ht="24.95" hidden="false" customHeight="true" outlineLevel="0" collapsed="false">
      <c r="A1096" s="19" t="n">
        <v>1092</v>
      </c>
      <c r="B1096" s="20" t="s">
        <v>1862</v>
      </c>
      <c r="C1096" s="45" t="s">
        <v>1863</v>
      </c>
      <c r="D1096" s="22" t="s">
        <v>36</v>
      </c>
      <c r="E1096" s="23" t="s">
        <v>37</v>
      </c>
      <c r="F1096" s="49" t="n">
        <v>3278.21</v>
      </c>
      <c r="G1096" s="24" t="n">
        <v>3278.21</v>
      </c>
      <c r="H1096" s="25" t="s">
        <v>1864</v>
      </c>
    </row>
    <row r="1097" customFormat="false" ht="24.95" hidden="false" customHeight="true" outlineLevel="0" collapsed="false">
      <c r="A1097" s="19" t="n">
        <v>1093</v>
      </c>
      <c r="B1097" s="20" t="s">
        <v>1865</v>
      </c>
      <c r="C1097" s="45" t="s">
        <v>1866</v>
      </c>
      <c r="D1097" s="22" t="s">
        <v>36</v>
      </c>
      <c r="E1097" s="23" t="s">
        <v>37</v>
      </c>
      <c r="F1097" s="49" t="n">
        <v>23800</v>
      </c>
      <c r="G1097" s="24" t="n">
        <v>23800</v>
      </c>
      <c r="H1097" s="25" t="s">
        <v>1867</v>
      </c>
    </row>
    <row r="1098" customFormat="false" ht="24.95" hidden="false" customHeight="true" outlineLevel="0" collapsed="false">
      <c r="A1098" s="19" t="n">
        <v>1094</v>
      </c>
      <c r="B1098" s="20" t="s">
        <v>1868</v>
      </c>
      <c r="C1098" s="45" t="s">
        <v>1869</v>
      </c>
      <c r="D1098" s="22" t="s">
        <v>36</v>
      </c>
      <c r="E1098" s="23" t="s">
        <v>143</v>
      </c>
      <c r="F1098" s="49" t="n">
        <v>7764.85</v>
      </c>
      <c r="G1098" s="49" t="n">
        <v>16110.51</v>
      </c>
      <c r="H1098" s="25" t="s">
        <v>1870</v>
      </c>
    </row>
    <row r="1099" customFormat="false" ht="24.95" hidden="false" customHeight="true" outlineLevel="0" collapsed="false">
      <c r="A1099" s="19" t="n">
        <v>1095</v>
      </c>
      <c r="B1099" s="20" t="s">
        <v>1871</v>
      </c>
      <c r="C1099" s="45" t="s">
        <v>1872</v>
      </c>
      <c r="D1099" s="22" t="s">
        <v>36</v>
      </c>
      <c r="E1099" s="23" t="s">
        <v>143</v>
      </c>
      <c r="F1099" s="49" t="n">
        <v>5856</v>
      </c>
      <c r="G1099" s="24" t="n">
        <v>5856</v>
      </c>
      <c r="H1099" s="25" t="s">
        <v>1873</v>
      </c>
    </row>
    <row r="1100" customFormat="false" ht="24.95" hidden="false" customHeight="true" outlineLevel="0" collapsed="false">
      <c r="A1100" s="19" t="n">
        <v>1096</v>
      </c>
      <c r="B1100" s="20" t="s">
        <v>1874</v>
      </c>
      <c r="C1100" s="45" t="s">
        <v>1875</v>
      </c>
      <c r="D1100" s="22" t="s">
        <v>36</v>
      </c>
      <c r="E1100" s="23" t="s">
        <v>37</v>
      </c>
      <c r="F1100" s="24" t="n">
        <v>585.6</v>
      </c>
      <c r="G1100" s="24" t="n">
        <v>585.6</v>
      </c>
      <c r="H1100" s="25" t="s">
        <v>1873</v>
      </c>
    </row>
    <row r="1101" customFormat="false" ht="24.95" hidden="false" customHeight="true" outlineLevel="0" collapsed="false">
      <c r="A1101" s="19" t="n">
        <v>1097</v>
      </c>
      <c r="B1101" s="20" t="s">
        <v>1876</v>
      </c>
      <c r="C1101" s="45" t="s">
        <v>1877</v>
      </c>
      <c r="D1101" s="22" t="s">
        <v>36</v>
      </c>
      <c r="E1101" s="23" t="s">
        <v>37</v>
      </c>
      <c r="F1101" s="49" t="n">
        <v>936.96</v>
      </c>
      <c r="G1101" s="24" t="n">
        <v>936.96</v>
      </c>
      <c r="H1101" s="25" t="s">
        <v>1873</v>
      </c>
    </row>
    <row r="1102" customFormat="false" ht="24.95" hidden="false" customHeight="true" outlineLevel="0" collapsed="false">
      <c r="A1102" s="19" t="n">
        <v>1098</v>
      </c>
      <c r="B1102" s="20" t="s">
        <v>1878</v>
      </c>
      <c r="C1102" s="27" t="s">
        <v>1879</v>
      </c>
      <c r="D1102" s="20" t="s">
        <v>36</v>
      </c>
      <c r="E1102" s="57" t="s">
        <v>800</v>
      </c>
      <c r="F1102" s="24" t="n">
        <v>720</v>
      </c>
      <c r="G1102" s="29" t="n">
        <v>2160</v>
      </c>
      <c r="H1102" s="29" t="s">
        <v>1880</v>
      </c>
    </row>
    <row r="1103" customFormat="false" ht="24.95" hidden="false" customHeight="true" outlineLevel="0" collapsed="false">
      <c r="A1103" s="19" t="n">
        <v>1099</v>
      </c>
      <c r="B1103" s="20" t="s">
        <v>1881</v>
      </c>
      <c r="C1103" s="27" t="s">
        <v>1882</v>
      </c>
      <c r="D1103" s="20" t="s">
        <v>36</v>
      </c>
      <c r="E1103" s="57" t="s">
        <v>233</v>
      </c>
      <c r="F1103" s="29" t="n">
        <v>1463.7</v>
      </c>
      <c r="G1103" s="29" t="n">
        <v>14637</v>
      </c>
      <c r="H1103" s="29" t="s">
        <v>1883</v>
      </c>
    </row>
    <row r="1104" customFormat="false" ht="24.95" hidden="false" customHeight="true" outlineLevel="0" collapsed="false">
      <c r="A1104" s="19" t="n">
        <v>1100</v>
      </c>
      <c r="B1104" s="20" t="s">
        <v>1884</v>
      </c>
      <c r="C1104" s="45" t="s">
        <v>1885</v>
      </c>
      <c r="D1104" s="22" t="s">
        <v>36</v>
      </c>
      <c r="E1104" s="23" t="s">
        <v>228</v>
      </c>
      <c r="F1104" s="49" t="n">
        <v>419.68</v>
      </c>
      <c r="G1104" s="49" t="n">
        <v>419.68</v>
      </c>
      <c r="H1104" s="25" t="s">
        <v>364</v>
      </c>
    </row>
    <row r="1105" customFormat="false" ht="24.95" hidden="false" customHeight="true" outlineLevel="0" collapsed="false">
      <c r="A1105" s="19" t="n">
        <v>1101</v>
      </c>
      <c r="B1105" s="20" t="n">
        <v>179</v>
      </c>
      <c r="C1105" s="45" t="s">
        <v>1886</v>
      </c>
      <c r="D1105" s="22" t="s">
        <v>36</v>
      </c>
      <c r="E1105" s="23" t="s">
        <v>37</v>
      </c>
      <c r="F1105" s="49" t="n">
        <v>879.41</v>
      </c>
      <c r="G1105" s="49" t="n">
        <v>879.41</v>
      </c>
      <c r="H1105" s="25" t="s">
        <v>364</v>
      </c>
    </row>
    <row r="1106" customFormat="false" ht="24.95" hidden="false" customHeight="true" outlineLevel="0" collapsed="false">
      <c r="A1106" s="19" t="n">
        <v>1102</v>
      </c>
      <c r="B1106" s="20" t="n">
        <v>180</v>
      </c>
      <c r="C1106" s="45" t="s">
        <v>1886</v>
      </c>
      <c r="D1106" s="22" t="s">
        <v>36</v>
      </c>
      <c r="E1106" s="23" t="s">
        <v>37</v>
      </c>
      <c r="F1106" s="49" t="n">
        <v>879.41</v>
      </c>
      <c r="G1106" s="49" t="n">
        <v>879.41</v>
      </c>
      <c r="H1106" s="25" t="s">
        <v>364</v>
      </c>
    </row>
    <row r="1107" customFormat="false" ht="24.95" hidden="false" customHeight="true" outlineLevel="0" collapsed="false">
      <c r="A1107" s="19" t="n">
        <v>1103</v>
      </c>
      <c r="B1107" s="20" t="n">
        <v>181</v>
      </c>
      <c r="C1107" s="45" t="s">
        <v>1886</v>
      </c>
      <c r="D1107" s="22" t="s">
        <v>36</v>
      </c>
      <c r="E1107" s="23" t="s">
        <v>37</v>
      </c>
      <c r="F1107" s="49" t="n">
        <v>879.41</v>
      </c>
      <c r="G1107" s="49" t="n">
        <v>879.41</v>
      </c>
      <c r="H1107" s="25" t="s">
        <v>364</v>
      </c>
    </row>
    <row r="1108" customFormat="false" ht="24.95" hidden="false" customHeight="true" outlineLevel="0" collapsed="false">
      <c r="A1108" s="19" t="n">
        <v>1104</v>
      </c>
      <c r="B1108" s="20" t="n">
        <v>182</v>
      </c>
      <c r="C1108" s="45" t="s">
        <v>1886</v>
      </c>
      <c r="D1108" s="22" t="s">
        <v>36</v>
      </c>
      <c r="E1108" s="23" t="s">
        <v>37</v>
      </c>
      <c r="F1108" s="49" t="n">
        <v>879.41</v>
      </c>
      <c r="G1108" s="49" t="n">
        <v>879.41</v>
      </c>
      <c r="H1108" s="25" t="s">
        <v>364</v>
      </c>
    </row>
    <row r="1109" customFormat="false" ht="24.95" hidden="false" customHeight="true" outlineLevel="0" collapsed="false">
      <c r="A1109" s="19" t="n">
        <v>1105</v>
      </c>
      <c r="B1109" s="20" t="n">
        <v>183</v>
      </c>
      <c r="C1109" s="45" t="s">
        <v>1887</v>
      </c>
      <c r="D1109" s="22" t="s">
        <v>36</v>
      </c>
      <c r="E1109" s="23" t="s">
        <v>37</v>
      </c>
      <c r="F1109" s="49" t="n">
        <v>712.48</v>
      </c>
      <c r="G1109" s="49" t="n">
        <v>712.48</v>
      </c>
      <c r="H1109" s="25" t="s">
        <v>364</v>
      </c>
    </row>
    <row r="1110" customFormat="false" ht="24.95" hidden="false" customHeight="true" outlineLevel="0" collapsed="false">
      <c r="A1110" s="19" t="n">
        <v>1106</v>
      </c>
      <c r="B1110" s="20" t="n">
        <v>184</v>
      </c>
      <c r="C1110" s="45" t="s">
        <v>1887</v>
      </c>
      <c r="D1110" s="22" t="s">
        <v>36</v>
      </c>
      <c r="E1110" s="23" t="s">
        <v>37</v>
      </c>
      <c r="F1110" s="49" t="n">
        <v>712.48</v>
      </c>
      <c r="G1110" s="49" t="n">
        <v>712.48</v>
      </c>
      <c r="H1110" s="25" t="s">
        <v>364</v>
      </c>
    </row>
    <row r="1111" customFormat="false" ht="24.95" hidden="false" customHeight="true" outlineLevel="0" collapsed="false">
      <c r="A1111" s="19" t="n">
        <v>1107</v>
      </c>
      <c r="B1111" s="20" t="n">
        <v>185</v>
      </c>
      <c r="C1111" s="45" t="s">
        <v>1887</v>
      </c>
      <c r="D1111" s="22" t="s">
        <v>36</v>
      </c>
      <c r="E1111" s="23" t="s">
        <v>37</v>
      </c>
      <c r="F1111" s="49" t="n">
        <v>712.48</v>
      </c>
      <c r="G1111" s="49" t="n">
        <v>712.48</v>
      </c>
      <c r="H1111" s="25" t="s">
        <v>364</v>
      </c>
    </row>
    <row r="1112" customFormat="false" ht="24.95" hidden="false" customHeight="true" outlineLevel="0" collapsed="false">
      <c r="A1112" s="19" t="n">
        <v>1108</v>
      </c>
      <c r="B1112" s="20" t="n">
        <v>186</v>
      </c>
      <c r="C1112" s="45" t="s">
        <v>1887</v>
      </c>
      <c r="D1112" s="22" t="s">
        <v>36</v>
      </c>
      <c r="E1112" s="23" t="s">
        <v>37</v>
      </c>
      <c r="F1112" s="49" t="n">
        <v>712.48</v>
      </c>
      <c r="G1112" s="49" t="n">
        <v>712.48</v>
      </c>
      <c r="H1112" s="25" t="s">
        <v>364</v>
      </c>
    </row>
    <row r="1113" customFormat="false" ht="24.95" hidden="false" customHeight="true" outlineLevel="0" collapsed="false">
      <c r="A1113" s="19" t="n">
        <v>1109</v>
      </c>
      <c r="B1113" s="20" t="n">
        <v>187</v>
      </c>
      <c r="C1113" s="45" t="s">
        <v>1887</v>
      </c>
      <c r="D1113" s="22" t="s">
        <v>36</v>
      </c>
      <c r="E1113" s="23" t="s">
        <v>37</v>
      </c>
      <c r="F1113" s="49" t="n">
        <v>712.48</v>
      </c>
      <c r="G1113" s="49" t="n">
        <v>712.48</v>
      </c>
      <c r="H1113" s="25" t="s">
        <v>364</v>
      </c>
    </row>
    <row r="1114" customFormat="false" ht="24.95" hidden="false" customHeight="true" outlineLevel="0" collapsed="false">
      <c r="A1114" s="19" t="n">
        <v>1110</v>
      </c>
      <c r="B1114" s="20" t="n">
        <v>188</v>
      </c>
      <c r="C1114" s="45" t="s">
        <v>1888</v>
      </c>
      <c r="D1114" s="22" t="s">
        <v>36</v>
      </c>
      <c r="E1114" s="23" t="s">
        <v>37</v>
      </c>
      <c r="F1114" s="49" t="n">
        <v>984.54</v>
      </c>
      <c r="G1114" s="49" t="n">
        <v>984.54</v>
      </c>
      <c r="H1114" s="25" t="s">
        <v>364</v>
      </c>
    </row>
    <row r="1115" customFormat="false" ht="24.95" hidden="false" customHeight="true" outlineLevel="0" collapsed="false">
      <c r="A1115" s="19" t="n">
        <v>1111</v>
      </c>
      <c r="B1115" s="20" t="n">
        <v>189</v>
      </c>
      <c r="C1115" s="45" t="s">
        <v>1889</v>
      </c>
      <c r="D1115" s="22" t="s">
        <v>36</v>
      </c>
      <c r="E1115" s="23" t="s">
        <v>37</v>
      </c>
      <c r="F1115" s="24" t="n">
        <v>495.58</v>
      </c>
      <c r="G1115" s="24" t="n">
        <v>495.58</v>
      </c>
      <c r="H1115" s="25" t="s">
        <v>364</v>
      </c>
    </row>
    <row r="1116" customFormat="false" ht="24.95" hidden="false" customHeight="true" outlineLevel="0" collapsed="false">
      <c r="A1116" s="19" t="n">
        <v>1112</v>
      </c>
      <c r="B1116" s="20" t="n">
        <v>190</v>
      </c>
      <c r="C1116" s="45" t="s">
        <v>1889</v>
      </c>
      <c r="D1116" s="22" t="s">
        <v>36</v>
      </c>
      <c r="E1116" s="23" t="s">
        <v>37</v>
      </c>
      <c r="F1116" s="24" t="n">
        <v>495.58</v>
      </c>
      <c r="G1116" s="24" t="n">
        <v>495.58</v>
      </c>
      <c r="H1116" s="25" t="s">
        <v>364</v>
      </c>
    </row>
    <row r="1117" customFormat="false" ht="24.95" hidden="false" customHeight="true" outlineLevel="0" collapsed="false">
      <c r="A1117" s="19" t="n">
        <v>1113</v>
      </c>
      <c r="B1117" s="20" t="n">
        <v>191</v>
      </c>
      <c r="C1117" s="45" t="s">
        <v>1889</v>
      </c>
      <c r="D1117" s="22" t="s">
        <v>36</v>
      </c>
      <c r="E1117" s="23" t="s">
        <v>37</v>
      </c>
      <c r="F1117" s="24" t="n">
        <v>495.58</v>
      </c>
      <c r="G1117" s="24" t="n">
        <v>495.58</v>
      </c>
      <c r="H1117" s="25" t="s">
        <v>364</v>
      </c>
    </row>
    <row r="1118" customFormat="false" ht="24.95" hidden="false" customHeight="true" outlineLevel="0" collapsed="false">
      <c r="A1118" s="19" t="n">
        <v>1114</v>
      </c>
      <c r="B1118" s="20" t="n">
        <v>192</v>
      </c>
      <c r="C1118" s="45" t="s">
        <v>1889</v>
      </c>
      <c r="D1118" s="22" t="s">
        <v>36</v>
      </c>
      <c r="E1118" s="23" t="s">
        <v>37</v>
      </c>
      <c r="F1118" s="24" t="n">
        <v>495.58</v>
      </c>
      <c r="G1118" s="24" t="n">
        <v>495.58</v>
      </c>
      <c r="H1118" s="25" t="s">
        <v>364</v>
      </c>
    </row>
    <row r="1119" customFormat="false" ht="24.95" hidden="false" customHeight="true" outlineLevel="0" collapsed="false">
      <c r="A1119" s="19" t="n">
        <v>1115</v>
      </c>
      <c r="B1119" s="20" t="n">
        <v>193</v>
      </c>
      <c r="C1119" s="45" t="s">
        <v>1889</v>
      </c>
      <c r="D1119" s="22" t="s">
        <v>36</v>
      </c>
      <c r="E1119" s="23" t="s">
        <v>37</v>
      </c>
      <c r="F1119" s="24" t="n">
        <v>495.58</v>
      </c>
      <c r="G1119" s="24" t="n">
        <v>495.58</v>
      </c>
      <c r="H1119" s="25" t="s">
        <v>364</v>
      </c>
    </row>
    <row r="1120" customFormat="false" ht="24.95" hidden="false" customHeight="true" outlineLevel="0" collapsed="false">
      <c r="A1120" s="19" t="n">
        <v>1116</v>
      </c>
      <c r="B1120" s="20" t="n">
        <v>194</v>
      </c>
      <c r="C1120" s="45" t="s">
        <v>1889</v>
      </c>
      <c r="D1120" s="22" t="s">
        <v>36</v>
      </c>
      <c r="E1120" s="23" t="s">
        <v>37</v>
      </c>
      <c r="F1120" s="24" t="n">
        <v>495.58</v>
      </c>
      <c r="G1120" s="24" t="n">
        <v>495.58</v>
      </c>
      <c r="H1120" s="25" t="s">
        <v>364</v>
      </c>
    </row>
    <row r="1121" customFormat="false" ht="24.95" hidden="false" customHeight="true" outlineLevel="0" collapsed="false">
      <c r="A1121" s="19" t="n">
        <v>1117</v>
      </c>
      <c r="B1121" s="20" t="n">
        <v>195</v>
      </c>
      <c r="C1121" s="45" t="s">
        <v>1889</v>
      </c>
      <c r="D1121" s="22" t="s">
        <v>36</v>
      </c>
      <c r="E1121" s="23" t="s">
        <v>37</v>
      </c>
      <c r="F1121" s="49" t="n">
        <v>495.57</v>
      </c>
      <c r="G1121" s="49" t="n">
        <v>495.57</v>
      </c>
      <c r="H1121" s="25" t="s">
        <v>364</v>
      </c>
    </row>
    <row r="1122" customFormat="false" ht="24.95" hidden="false" customHeight="true" outlineLevel="0" collapsed="false">
      <c r="A1122" s="19" t="n">
        <v>1118</v>
      </c>
      <c r="B1122" s="20" t="n">
        <v>196</v>
      </c>
      <c r="C1122" s="45" t="s">
        <v>1889</v>
      </c>
      <c r="D1122" s="22" t="s">
        <v>36</v>
      </c>
      <c r="E1122" s="23" t="s">
        <v>37</v>
      </c>
      <c r="F1122" s="49" t="n">
        <v>495.57</v>
      </c>
      <c r="G1122" s="49" t="n">
        <v>495.57</v>
      </c>
      <c r="H1122" s="25" t="s">
        <v>364</v>
      </c>
    </row>
    <row r="1123" customFormat="false" ht="24.95" hidden="false" customHeight="true" outlineLevel="0" collapsed="false">
      <c r="A1123" s="19" t="n">
        <v>1119</v>
      </c>
      <c r="B1123" s="20" t="n">
        <v>197</v>
      </c>
      <c r="C1123" s="45" t="s">
        <v>1889</v>
      </c>
      <c r="D1123" s="22" t="s">
        <v>36</v>
      </c>
      <c r="E1123" s="23" t="s">
        <v>37</v>
      </c>
      <c r="F1123" s="49" t="n">
        <v>495.57</v>
      </c>
      <c r="G1123" s="49" t="n">
        <v>495.57</v>
      </c>
      <c r="H1123" s="25" t="s">
        <v>364</v>
      </c>
    </row>
    <row r="1124" customFormat="false" ht="24.95" hidden="false" customHeight="true" outlineLevel="0" collapsed="false">
      <c r="A1124" s="19" t="n">
        <v>1120</v>
      </c>
      <c r="B1124" s="20" t="n">
        <v>198</v>
      </c>
      <c r="C1124" s="45" t="s">
        <v>1889</v>
      </c>
      <c r="D1124" s="22" t="s">
        <v>36</v>
      </c>
      <c r="E1124" s="23" t="s">
        <v>37</v>
      </c>
      <c r="F1124" s="49" t="n">
        <v>495.57</v>
      </c>
      <c r="G1124" s="49" t="n">
        <v>495.57</v>
      </c>
      <c r="H1124" s="25" t="s">
        <v>364</v>
      </c>
    </row>
    <row r="1125" customFormat="false" ht="24.95" hidden="false" customHeight="true" outlineLevel="0" collapsed="false">
      <c r="A1125" s="19" t="n">
        <f aca="false">SUM(1,A1124)</f>
        <v>1121</v>
      </c>
      <c r="B1125" s="55" t="s">
        <v>1890</v>
      </c>
      <c r="C1125" s="62" t="s">
        <v>1891</v>
      </c>
      <c r="D1125" s="51" t="s">
        <v>36</v>
      </c>
      <c r="E1125" s="59" t="s">
        <v>37</v>
      </c>
      <c r="F1125" s="54" t="n">
        <v>64.04</v>
      </c>
      <c r="G1125" s="54" t="n">
        <v>64.04</v>
      </c>
      <c r="H1125" s="54" t="s">
        <v>364</v>
      </c>
    </row>
    <row r="1126" customFormat="false" ht="24.95" hidden="false" customHeight="true" outlineLevel="0" collapsed="false">
      <c r="A1126" s="19" t="n">
        <v>1135</v>
      </c>
      <c r="B1126" s="43" t="s">
        <v>1892</v>
      </c>
      <c r="C1126" s="38" t="s">
        <v>1893</v>
      </c>
      <c r="D1126" s="22" t="s">
        <v>36</v>
      </c>
      <c r="E1126" s="26" t="s">
        <v>37</v>
      </c>
      <c r="F1126" s="25" t="n">
        <v>4500</v>
      </c>
      <c r="G1126" s="25" t="n">
        <v>4500</v>
      </c>
      <c r="H1126" s="25" t="s">
        <v>340</v>
      </c>
    </row>
    <row r="1127" customFormat="false" ht="24.95" hidden="false" customHeight="true" outlineLevel="0" collapsed="false">
      <c r="A1127" s="19" t="n">
        <v>1136</v>
      </c>
      <c r="B1127" s="43" t="s">
        <v>1894</v>
      </c>
      <c r="C1127" s="38" t="s">
        <v>1893</v>
      </c>
      <c r="D1127" s="22" t="s">
        <v>36</v>
      </c>
      <c r="E1127" s="26" t="s">
        <v>37</v>
      </c>
      <c r="F1127" s="25" t="n">
        <v>4500</v>
      </c>
      <c r="G1127" s="25" t="n">
        <v>4500</v>
      </c>
      <c r="H1127" s="25" t="s">
        <v>340</v>
      </c>
    </row>
    <row r="1128" customFormat="false" ht="24.95" hidden="false" customHeight="true" outlineLevel="0" collapsed="false">
      <c r="A1128" s="19" t="n">
        <v>1137</v>
      </c>
      <c r="B1128" s="43" t="s">
        <v>1895</v>
      </c>
      <c r="C1128" s="38" t="s">
        <v>1896</v>
      </c>
      <c r="D1128" s="22" t="s">
        <v>36</v>
      </c>
      <c r="E1128" s="26" t="s">
        <v>37</v>
      </c>
      <c r="F1128" s="25" t="n">
        <v>4330</v>
      </c>
      <c r="G1128" s="25" t="n">
        <v>4330</v>
      </c>
      <c r="H1128" s="25" t="s">
        <v>340</v>
      </c>
    </row>
    <row r="1129" customFormat="false" ht="24.95" hidden="false" customHeight="true" outlineLevel="0" collapsed="false">
      <c r="A1129" s="19" t="n">
        <v>1138</v>
      </c>
      <c r="B1129" s="43" t="s">
        <v>1897</v>
      </c>
      <c r="C1129" s="38" t="s">
        <v>1893</v>
      </c>
      <c r="D1129" s="22" t="s">
        <v>36</v>
      </c>
      <c r="E1129" s="26" t="s">
        <v>37</v>
      </c>
      <c r="F1129" s="25" t="n">
        <v>4500</v>
      </c>
      <c r="G1129" s="25" t="n">
        <v>4500</v>
      </c>
      <c r="H1129" s="25" t="s">
        <v>340</v>
      </c>
    </row>
    <row r="1130" customFormat="false" ht="24.95" hidden="false" customHeight="true" outlineLevel="0" collapsed="false">
      <c r="A1130" s="19" t="n">
        <v>1139</v>
      </c>
      <c r="B1130" s="43" t="s">
        <v>1898</v>
      </c>
      <c r="C1130" s="38" t="s">
        <v>1893</v>
      </c>
      <c r="D1130" s="22" t="s">
        <v>36</v>
      </c>
      <c r="E1130" s="26" t="s">
        <v>37</v>
      </c>
      <c r="F1130" s="25" t="n">
        <v>4500</v>
      </c>
      <c r="G1130" s="25" t="n">
        <v>4500</v>
      </c>
      <c r="H1130" s="25" t="s">
        <v>340</v>
      </c>
    </row>
    <row r="1131" customFormat="false" ht="24.95" hidden="false" customHeight="true" outlineLevel="0" collapsed="false">
      <c r="A1131" s="19" t="n">
        <v>1140</v>
      </c>
      <c r="B1131" s="43" t="s">
        <v>1899</v>
      </c>
      <c r="C1131" s="63" t="s">
        <v>1900</v>
      </c>
      <c r="D1131" s="22" t="s">
        <v>36</v>
      </c>
      <c r="E1131" s="26" t="n">
        <v>1</v>
      </c>
      <c r="F1131" s="25" t="n">
        <v>4118.85</v>
      </c>
      <c r="G1131" s="25" t="n">
        <v>4118.85</v>
      </c>
      <c r="H1131" s="25" t="s">
        <v>1414</v>
      </c>
    </row>
    <row r="1132" customFormat="false" ht="24.95" hidden="false" customHeight="true" outlineLevel="0" collapsed="false">
      <c r="A1132" s="19" t="n">
        <v>1141</v>
      </c>
      <c r="B1132" s="20" t="s">
        <v>1901</v>
      </c>
      <c r="C1132" s="21" t="s">
        <v>1902</v>
      </c>
      <c r="D1132" s="22" t="s">
        <v>36</v>
      </c>
      <c r="E1132" s="23" t="s">
        <v>37</v>
      </c>
      <c r="F1132" s="24" t="n">
        <v>5842</v>
      </c>
      <c r="G1132" s="24" t="n">
        <v>5842</v>
      </c>
      <c r="H1132" s="25" t="s">
        <v>331</v>
      </c>
    </row>
    <row r="1133" customFormat="false" ht="24.95" hidden="false" customHeight="true" outlineLevel="0" collapsed="false">
      <c r="A1133" s="19" t="n">
        <v>1142</v>
      </c>
      <c r="B1133" s="43" t="s">
        <v>1903</v>
      </c>
      <c r="C1133" s="22" t="s">
        <v>1904</v>
      </c>
      <c r="D1133" s="22" t="s">
        <v>36</v>
      </c>
      <c r="E1133" s="23" t="s">
        <v>143</v>
      </c>
      <c r="F1133" s="49" t="n">
        <v>736.56</v>
      </c>
      <c r="G1133" s="25" t="n">
        <v>1473.11</v>
      </c>
      <c r="H1133" s="25" t="s">
        <v>1905</v>
      </c>
    </row>
    <row r="1134" customFormat="false" ht="24.95" hidden="false" customHeight="true" outlineLevel="0" collapsed="false">
      <c r="A1134" s="19" t="n">
        <v>1143</v>
      </c>
      <c r="B1134" s="20" t="s">
        <v>1906</v>
      </c>
      <c r="C1134" s="27" t="s">
        <v>1907</v>
      </c>
      <c r="D1134" s="22" t="s">
        <v>36</v>
      </c>
      <c r="E1134" s="57" t="s">
        <v>37</v>
      </c>
      <c r="F1134" s="29" t="n">
        <v>5607.48</v>
      </c>
      <c r="G1134" s="29" t="n">
        <v>5607.48</v>
      </c>
      <c r="H1134" s="29" t="s">
        <v>1419</v>
      </c>
    </row>
    <row r="1135" customFormat="false" ht="24.95" hidden="false" customHeight="true" outlineLevel="0" collapsed="false">
      <c r="A1135" s="19" t="n">
        <v>1144</v>
      </c>
      <c r="B1135" s="20" t="s">
        <v>1908</v>
      </c>
      <c r="C1135" s="27" t="s">
        <v>1909</v>
      </c>
      <c r="D1135" s="22" t="s">
        <v>36</v>
      </c>
      <c r="E1135" s="57" t="s">
        <v>808</v>
      </c>
      <c r="F1135" s="29" t="n">
        <v>600</v>
      </c>
      <c r="G1135" s="29" t="n">
        <v>7200.05</v>
      </c>
      <c r="H1135" s="29" t="s">
        <v>1910</v>
      </c>
    </row>
    <row r="1136" customFormat="false" ht="24.95" hidden="false" customHeight="true" outlineLevel="0" collapsed="false">
      <c r="A1136" s="19" t="n">
        <v>1145</v>
      </c>
      <c r="B1136" s="20" t="n">
        <v>172</v>
      </c>
      <c r="C1136" s="22" t="s">
        <v>1911</v>
      </c>
      <c r="D1136" s="22" t="s">
        <v>36</v>
      </c>
      <c r="E1136" s="57" t="s">
        <v>37</v>
      </c>
      <c r="F1136" s="49" t="n">
        <v>982.79</v>
      </c>
      <c r="G1136" s="49" t="n">
        <v>982.79</v>
      </c>
      <c r="H1136" s="64" t="s">
        <v>1912</v>
      </c>
    </row>
    <row r="1137" customFormat="false" ht="24.95" hidden="false" customHeight="true" outlineLevel="0" collapsed="false">
      <c r="A1137" s="19" t="n">
        <v>1146</v>
      </c>
      <c r="B1137" s="55" t="s">
        <v>1913</v>
      </c>
      <c r="C1137" s="62" t="s">
        <v>1914</v>
      </c>
      <c r="D1137" s="51" t="s">
        <v>36</v>
      </c>
      <c r="E1137" s="59" t="s">
        <v>37</v>
      </c>
      <c r="F1137" s="54" t="n">
        <v>1065.86</v>
      </c>
      <c r="G1137" s="54" t="n">
        <v>1065.86</v>
      </c>
      <c r="H1137" s="54" t="s">
        <v>364</v>
      </c>
    </row>
    <row r="1138" customFormat="false" ht="24.95" hidden="false" customHeight="true" outlineLevel="0" collapsed="false">
      <c r="A1138" s="19" t="n">
        <v>1147</v>
      </c>
      <c r="B1138" s="55" t="s">
        <v>1915</v>
      </c>
      <c r="C1138" s="62" t="s">
        <v>1914</v>
      </c>
      <c r="D1138" s="51" t="s">
        <v>36</v>
      </c>
      <c r="E1138" s="59" t="s">
        <v>37</v>
      </c>
      <c r="F1138" s="54" t="n">
        <v>1065.86</v>
      </c>
      <c r="G1138" s="54" t="n">
        <v>1065.86</v>
      </c>
      <c r="H1138" s="54" t="s">
        <v>364</v>
      </c>
    </row>
    <row r="1139" customFormat="false" ht="24.95" hidden="false" customHeight="true" outlineLevel="0" collapsed="false">
      <c r="A1139" s="19" t="n">
        <v>1148</v>
      </c>
      <c r="B1139" s="55" t="s">
        <v>1916</v>
      </c>
      <c r="C1139" s="62" t="s">
        <v>1914</v>
      </c>
      <c r="D1139" s="51" t="s">
        <v>36</v>
      </c>
      <c r="E1139" s="59" t="s">
        <v>37</v>
      </c>
      <c r="F1139" s="54" t="n">
        <v>1065.86</v>
      </c>
      <c r="G1139" s="54" t="n">
        <v>1065.86</v>
      </c>
      <c r="H1139" s="54" t="s">
        <v>364</v>
      </c>
    </row>
    <row r="1140" customFormat="false" ht="24.95" hidden="false" customHeight="true" outlineLevel="0" collapsed="false">
      <c r="A1140" s="19" t="n">
        <v>1149</v>
      </c>
      <c r="B1140" s="55" t="s">
        <v>1917</v>
      </c>
      <c r="C1140" s="55" t="s">
        <v>1918</v>
      </c>
      <c r="D1140" s="51" t="s">
        <v>36</v>
      </c>
      <c r="E1140" s="59" t="s">
        <v>37</v>
      </c>
      <c r="F1140" s="53" t="n">
        <v>5950</v>
      </c>
      <c r="G1140" s="53" t="n">
        <v>5950</v>
      </c>
      <c r="H1140" s="53" t="s">
        <v>1919</v>
      </c>
    </row>
    <row r="1141" customFormat="false" ht="24.95" hidden="false" customHeight="true" outlineLevel="0" collapsed="false">
      <c r="A1141" s="19" t="n">
        <v>1150</v>
      </c>
      <c r="B1141" s="55" t="s">
        <v>1920</v>
      </c>
      <c r="C1141" s="51" t="s">
        <v>1921</v>
      </c>
      <c r="D1141" s="51" t="s">
        <v>36</v>
      </c>
      <c r="E1141" s="59" t="s">
        <v>37</v>
      </c>
      <c r="F1141" s="53" t="n">
        <v>5605.01</v>
      </c>
      <c r="G1141" s="53" t="n">
        <v>5605.01</v>
      </c>
      <c r="H1141" s="54" t="s">
        <v>1922</v>
      </c>
    </row>
    <row r="1142" customFormat="false" ht="24.95" hidden="false" customHeight="true" outlineLevel="0" collapsed="false">
      <c r="A1142" s="19" t="n">
        <v>1151</v>
      </c>
      <c r="B1142" s="43" t="s">
        <v>1923</v>
      </c>
      <c r="C1142" s="20" t="s">
        <v>1924</v>
      </c>
      <c r="D1142" s="22" t="s">
        <v>36</v>
      </c>
      <c r="E1142" s="26" t="s">
        <v>37</v>
      </c>
      <c r="F1142" s="24" t="n">
        <v>1649</v>
      </c>
      <c r="G1142" s="24" t="n">
        <v>1649</v>
      </c>
      <c r="H1142" s="65" t="s">
        <v>1925</v>
      </c>
    </row>
    <row r="1143" customFormat="false" ht="24.95" hidden="false" customHeight="true" outlineLevel="0" collapsed="false">
      <c r="A1143" s="19" t="n">
        <v>1152</v>
      </c>
      <c r="B1143" s="43" t="s">
        <v>1926</v>
      </c>
      <c r="C1143" s="63" t="s">
        <v>1927</v>
      </c>
      <c r="D1143" s="22" t="s">
        <v>36</v>
      </c>
      <c r="E1143" s="26" t="s">
        <v>37</v>
      </c>
      <c r="F1143" s="24" t="n">
        <v>1458</v>
      </c>
      <c r="G1143" s="24" t="n">
        <v>1458</v>
      </c>
      <c r="H1143" s="65" t="s">
        <v>1928</v>
      </c>
    </row>
    <row r="1144" customFormat="false" ht="24.95" hidden="false" customHeight="true" outlineLevel="0" collapsed="false">
      <c r="A1144" s="19" t="n">
        <v>1153</v>
      </c>
      <c r="B1144" s="43" t="s">
        <v>1929</v>
      </c>
      <c r="C1144" s="38" t="s">
        <v>1918</v>
      </c>
      <c r="D1144" s="22" t="s">
        <v>36</v>
      </c>
      <c r="E1144" s="26" t="s">
        <v>37</v>
      </c>
      <c r="F1144" s="49" t="n">
        <v>5345.98</v>
      </c>
      <c r="G1144" s="49" t="n">
        <v>5345.98</v>
      </c>
      <c r="H1144" s="66" t="s">
        <v>1258</v>
      </c>
    </row>
    <row r="1145" customFormat="false" ht="24.95" hidden="false" customHeight="true" outlineLevel="0" collapsed="false">
      <c r="A1145" s="19" t="n">
        <v>1154</v>
      </c>
      <c r="B1145" s="43" t="s">
        <v>1930</v>
      </c>
      <c r="C1145" s="38" t="s">
        <v>1931</v>
      </c>
      <c r="D1145" s="22" t="s">
        <v>36</v>
      </c>
      <c r="E1145" s="26" t="s">
        <v>37</v>
      </c>
      <c r="F1145" s="25" t="n">
        <v>6032.09</v>
      </c>
      <c r="G1145" s="25" t="n">
        <v>6032.09</v>
      </c>
      <c r="H1145" s="25" t="s">
        <v>340</v>
      </c>
    </row>
    <row r="1146" customFormat="false" ht="24.95" hidden="false" customHeight="true" outlineLevel="0" collapsed="false">
      <c r="A1146" s="19" t="n">
        <v>1155</v>
      </c>
      <c r="B1146" s="43" t="s">
        <v>1932</v>
      </c>
      <c r="C1146" s="38" t="s">
        <v>1931</v>
      </c>
      <c r="D1146" s="22" t="s">
        <v>36</v>
      </c>
      <c r="E1146" s="26" t="s">
        <v>37</v>
      </c>
      <c r="F1146" s="25" t="n">
        <v>5661.98</v>
      </c>
      <c r="G1146" s="25" t="n">
        <v>5661.98</v>
      </c>
      <c r="H1146" s="25" t="s">
        <v>340</v>
      </c>
    </row>
    <row r="1147" customFormat="false" ht="24.95" hidden="false" customHeight="true" outlineLevel="0" collapsed="false">
      <c r="A1147" s="19" t="n">
        <v>1156</v>
      </c>
      <c r="B1147" s="43" t="s">
        <v>1933</v>
      </c>
      <c r="C1147" s="38" t="s">
        <v>1934</v>
      </c>
      <c r="D1147" s="22" t="s">
        <v>36</v>
      </c>
      <c r="E1147" s="26" t="s">
        <v>37</v>
      </c>
      <c r="F1147" s="25" t="n">
        <v>5098.97</v>
      </c>
      <c r="G1147" s="25" t="n">
        <v>5098.97</v>
      </c>
      <c r="H1147" s="25" t="s">
        <v>340</v>
      </c>
    </row>
    <row r="1148" customFormat="false" ht="24.95" hidden="false" customHeight="true" outlineLevel="0" collapsed="false">
      <c r="A1148" s="19" t="n">
        <v>1157</v>
      </c>
      <c r="B1148" s="43" t="s">
        <v>1935</v>
      </c>
      <c r="C1148" s="38" t="s">
        <v>1936</v>
      </c>
      <c r="D1148" s="22" t="s">
        <v>36</v>
      </c>
      <c r="E1148" s="26" t="s">
        <v>37</v>
      </c>
      <c r="F1148" s="25" t="n">
        <v>6855</v>
      </c>
      <c r="G1148" s="25" t="n">
        <v>6855</v>
      </c>
      <c r="H1148" s="25" t="s">
        <v>340</v>
      </c>
    </row>
    <row r="1149" customFormat="false" ht="24.95" hidden="false" customHeight="true" outlineLevel="0" collapsed="false">
      <c r="A1149" s="19" t="n">
        <v>1158</v>
      </c>
      <c r="B1149" s="43" t="s">
        <v>1937</v>
      </c>
      <c r="C1149" s="38" t="s">
        <v>1938</v>
      </c>
      <c r="D1149" s="22" t="s">
        <v>36</v>
      </c>
      <c r="E1149" s="26" t="s">
        <v>37</v>
      </c>
      <c r="F1149" s="25" t="n">
        <v>10219.5</v>
      </c>
      <c r="G1149" s="25" t="n">
        <v>10219.5</v>
      </c>
      <c r="H1149" s="25" t="s">
        <v>1939</v>
      </c>
    </row>
    <row r="1150" customFormat="false" ht="24.95" hidden="false" customHeight="true" outlineLevel="0" collapsed="false">
      <c r="A1150" s="19" t="n">
        <v>1159</v>
      </c>
      <c r="B1150" s="43" t="s">
        <v>1940</v>
      </c>
      <c r="C1150" s="38" t="s">
        <v>1941</v>
      </c>
      <c r="D1150" s="22" t="s">
        <v>36</v>
      </c>
      <c r="E1150" s="26" t="s">
        <v>37</v>
      </c>
      <c r="F1150" s="25" t="n">
        <v>950</v>
      </c>
      <c r="G1150" s="25" t="n">
        <v>950</v>
      </c>
      <c r="H1150" s="25" t="s">
        <v>340</v>
      </c>
    </row>
    <row r="1151" customFormat="false" ht="24.95" hidden="false" customHeight="true" outlineLevel="0" collapsed="false">
      <c r="A1151" s="19" t="n">
        <v>1160</v>
      </c>
      <c r="B1151" s="43" t="s">
        <v>1942</v>
      </c>
      <c r="C1151" s="27" t="s">
        <v>1943</v>
      </c>
      <c r="D1151" s="22" t="s">
        <v>36</v>
      </c>
      <c r="E1151" s="26" t="s">
        <v>37</v>
      </c>
      <c r="F1151" s="29" t="n">
        <v>1350</v>
      </c>
      <c r="G1151" s="29" t="n">
        <v>1350</v>
      </c>
      <c r="H1151" s="25" t="s">
        <v>340</v>
      </c>
    </row>
    <row r="1152" customFormat="false" ht="24.95" hidden="false" customHeight="true" outlineLevel="0" collapsed="false">
      <c r="A1152" s="19" t="n">
        <v>1161</v>
      </c>
      <c r="B1152" s="43" t="s">
        <v>1944</v>
      </c>
      <c r="C1152" s="38" t="s">
        <v>1945</v>
      </c>
      <c r="D1152" s="22" t="s">
        <v>36</v>
      </c>
      <c r="E1152" s="26" t="s">
        <v>37</v>
      </c>
      <c r="F1152" s="25" t="n">
        <v>3240</v>
      </c>
      <c r="G1152" s="25" t="n">
        <v>3240</v>
      </c>
      <c r="H1152" s="25" t="s">
        <v>340</v>
      </c>
    </row>
    <row r="1153" customFormat="false" ht="24.95" hidden="false" customHeight="true" outlineLevel="0" collapsed="false">
      <c r="A1153" s="19" t="n">
        <v>1162</v>
      </c>
      <c r="B1153" s="43" t="s">
        <v>1946</v>
      </c>
      <c r="C1153" s="38" t="s">
        <v>1947</v>
      </c>
      <c r="D1153" s="22" t="s">
        <v>36</v>
      </c>
      <c r="E1153" s="26" t="n">
        <v>1</v>
      </c>
      <c r="F1153" s="25" t="n">
        <v>3930</v>
      </c>
      <c r="G1153" s="29" t="n">
        <v>3930</v>
      </c>
      <c r="H1153" s="25" t="s">
        <v>340</v>
      </c>
    </row>
    <row r="1154" customFormat="false" ht="24.95" hidden="false" customHeight="true" outlineLevel="0" collapsed="false">
      <c r="A1154" s="19" t="n">
        <v>1163</v>
      </c>
      <c r="B1154" s="43" t="s">
        <v>1948</v>
      </c>
      <c r="C1154" s="38" t="s">
        <v>1949</v>
      </c>
      <c r="D1154" s="22" t="s">
        <v>36</v>
      </c>
      <c r="E1154" s="26" t="n">
        <v>1</v>
      </c>
      <c r="F1154" s="25" t="n">
        <v>1850</v>
      </c>
      <c r="G1154" s="25" t="n">
        <v>1850</v>
      </c>
      <c r="H1154" s="25" t="s">
        <v>340</v>
      </c>
    </row>
    <row r="1155" customFormat="false" ht="24.95" hidden="false" customHeight="true" outlineLevel="0" collapsed="false">
      <c r="A1155" s="19" t="n">
        <v>1164</v>
      </c>
      <c r="B1155" s="43" t="s">
        <v>1950</v>
      </c>
      <c r="C1155" s="38" t="s">
        <v>1951</v>
      </c>
      <c r="D1155" s="22" t="s">
        <v>36</v>
      </c>
      <c r="E1155" s="26" t="n">
        <v>1</v>
      </c>
      <c r="F1155" s="25" t="n">
        <v>14640</v>
      </c>
      <c r="G1155" s="25" t="n">
        <v>14640</v>
      </c>
      <c r="H1155" s="25" t="s">
        <v>340</v>
      </c>
    </row>
    <row r="1156" customFormat="false" ht="24.95" hidden="false" customHeight="true" outlineLevel="0" collapsed="false">
      <c r="A1156" s="19" t="n">
        <v>1165</v>
      </c>
      <c r="B1156" s="43" t="s">
        <v>1952</v>
      </c>
      <c r="C1156" s="38" t="s">
        <v>1953</v>
      </c>
      <c r="D1156" s="22" t="s">
        <v>36</v>
      </c>
      <c r="E1156" s="26" t="n">
        <v>1</v>
      </c>
      <c r="F1156" s="25" t="n">
        <v>5640</v>
      </c>
      <c r="G1156" s="25" t="n">
        <v>5640</v>
      </c>
      <c r="H1156" s="25" t="s">
        <v>340</v>
      </c>
    </row>
    <row r="1157" customFormat="false" ht="24.95" hidden="false" customHeight="true" outlineLevel="0" collapsed="false">
      <c r="A1157" s="19" t="n">
        <v>1166</v>
      </c>
      <c r="B1157" s="43" t="s">
        <v>1954</v>
      </c>
      <c r="C1157" s="38" t="s">
        <v>1955</v>
      </c>
      <c r="D1157" s="22" t="s">
        <v>36</v>
      </c>
      <c r="E1157" s="26" t="n">
        <v>1</v>
      </c>
      <c r="F1157" s="25" t="n">
        <v>5640</v>
      </c>
      <c r="G1157" s="25" t="n">
        <v>5640</v>
      </c>
      <c r="H1157" s="25" t="s">
        <v>340</v>
      </c>
    </row>
    <row r="1158" customFormat="false" ht="24.95" hidden="false" customHeight="true" outlineLevel="0" collapsed="false">
      <c r="A1158" s="19" t="n">
        <v>1167</v>
      </c>
      <c r="B1158" s="43" t="s">
        <v>1956</v>
      </c>
      <c r="C1158" s="38" t="s">
        <v>1955</v>
      </c>
      <c r="D1158" s="22" t="s">
        <v>36</v>
      </c>
      <c r="E1158" s="26" t="n">
        <v>1</v>
      </c>
      <c r="F1158" s="25" t="n">
        <v>5640</v>
      </c>
      <c r="G1158" s="25" t="n">
        <v>5640</v>
      </c>
      <c r="H1158" s="25" t="s">
        <v>340</v>
      </c>
    </row>
    <row r="1159" customFormat="false" ht="24.95" hidden="false" customHeight="true" outlineLevel="0" collapsed="false">
      <c r="A1159" s="19" t="n">
        <v>1168</v>
      </c>
      <c r="B1159" s="43" t="s">
        <v>1957</v>
      </c>
      <c r="C1159" s="38" t="s">
        <v>1955</v>
      </c>
      <c r="D1159" s="22" t="s">
        <v>36</v>
      </c>
      <c r="E1159" s="26" t="n">
        <v>1</v>
      </c>
      <c r="F1159" s="25" t="n">
        <v>5640</v>
      </c>
      <c r="G1159" s="25" t="n">
        <v>5640</v>
      </c>
      <c r="H1159" s="25" t="s">
        <v>340</v>
      </c>
    </row>
    <row r="1160" customFormat="false" ht="24.95" hidden="false" customHeight="true" outlineLevel="0" collapsed="false">
      <c r="A1160" s="19" t="n">
        <v>1169</v>
      </c>
      <c r="B1160" s="43" t="s">
        <v>1958</v>
      </c>
      <c r="C1160" s="38" t="s">
        <v>1959</v>
      </c>
      <c r="D1160" s="22" t="s">
        <v>36</v>
      </c>
      <c r="E1160" s="26" t="n">
        <v>1</v>
      </c>
      <c r="F1160" s="25" t="n">
        <v>950</v>
      </c>
      <c r="G1160" s="25" t="n">
        <v>950</v>
      </c>
      <c r="H1160" s="25" t="s">
        <v>340</v>
      </c>
    </row>
    <row r="1161" customFormat="false" ht="24.95" hidden="false" customHeight="true" outlineLevel="0" collapsed="false">
      <c r="A1161" s="19" t="n">
        <v>1170</v>
      </c>
      <c r="B1161" s="43" t="s">
        <v>1960</v>
      </c>
      <c r="C1161" s="43" t="s">
        <v>1959</v>
      </c>
      <c r="D1161" s="22" t="s">
        <v>36</v>
      </c>
      <c r="E1161" s="26" t="n">
        <v>1</v>
      </c>
      <c r="F1161" s="25" t="n">
        <v>950</v>
      </c>
      <c r="G1161" s="25" t="n">
        <v>950</v>
      </c>
      <c r="H1161" s="25" t="s">
        <v>340</v>
      </c>
    </row>
    <row r="1162" customFormat="false" ht="24.95" hidden="false" customHeight="true" outlineLevel="0" collapsed="false">
      <c r="A1162" s="19" t="n">
        <v>1171</v>
      </c>
      <c r="B1162" s="43" t="s">
        <v>1961</v>
      </c>
      <c r="C1162" s="38" t="s">
        <v>1962</v>
      </c>
      <c r="D1162" s="22" t="s">
        <v>36</v>
      </c>
      <c r="E1162" s="26" t="n">
        <v>1</v>
      </c>
      <c r="F1162" s="25" t="n">
        <v>2200</v>
      </c>
      <c r="G1162" s="29" t="n">
        <v>2200</v>
      </c>
      <c r="H1162" s="25" t="s">
        <v>340</v>
      </c>
    </row>
    <row r="1163" customFormat="false" ht="24.95" hidden="false" customHeight="true" outlineLevel="0" collapsed="false">
      <c r="A1163" s="19" t="n">
        <v>1172</v>
      </c>
      <c r="B1163" s="43" t="s">
        <v>1963</v>
      </c>
      <c r="C1163" s="38" t="s">
        <v>1964</v>
      </c>
      <c r="D1163" s="22" t="s">
        <v>36</v>
      </c>
      <c r="E1163" s="26" t="n">
        <v>1</v>
      </c>
      <c r="F1163" s="25" t="n">
        <v>2600</v>
      </c>
      <c r="G1163" s="25" t="n">
        <v>2600</v>
      </c>
      <c r="H1163" s="25" t="s">
        <v>340</v>
      </c>
    </row>
    <row r="1164" customFormat="false" ht="24.95" hidden="false" customHeight="true" outlineLevel="0" collapsed="false">
      <c r="A1164" s="19" t="n">
        <v>1173</v>
      </c>
      <c r="B1164" s="43" t="s">
        <v>1965</v>
      </c>
      <c r="C1164" s="38" t="s">
        <v>1959</v>
      </c>
      <c r="D1164" s="22" t="s">
        <v>36</v>
      </c>
      <c r="E1164" s="26" t="n">
        <v>1</v>
      </c>
      <c r="F1164" s="25" t="n">
        <v>950</v>
      </c>
      <c r="G1164" s="25" t="n">
        <v>950</v>
      </c>
      <c r="H1164" s="25" t="s">
        <v>340</v>
      </c>
    </row>
    <row r="1165" customFormat="false" ht="24.95" hidden="false" customHeight="true" outlineLevel="0" collapsed="false">
      <c r="A1165" s="19" t="n">
        <v>1174</v>
      </c>
      <c r="B1165" s="43" t="s">
        <v>1966</v>
      </c>
      <c r="C1165" s="38" t="s">
        <v>1967</v>
      </c>
      <c r="D1165" s="22" t="s">
        <v>36</v>
      </c>
      <c r="E1165" s="26" t="n">
        <v>1</v>
      </c>
      <c r="F1165" s="25" t="n">
        <v>3240</v>
      </c>
      <c r="G1165" s="25" t="n">
        <v>3240</v>
      </c>
      <c r="H1165" s="25" t="s">
        <v>340</v>
      </c>
    </row>
    <row r="1166" customFormat="false" ht="24.95" hidden="false" customHeight="true" outlineLevel="0" collapsed="false">
      <c r="A1166" s="19" t="n">
        <v>1175</v>
      </c>
      <c r="B1166" s="43" t="s">
        <v>1968</v>
      </c>
      <c r="C1166" s="38" t="s">
        <v>1967</v>
      </c>
      <c r="D1166" s="22" t="s">
        <v>36</v>
      </c>
      <c r="E1166" s="26" t="n">
        <v>1</v>
      </c>
      <c r="F1166" s="25" t="n">
        <v>3240</v>
      </c>
      <c r="G1166" s="25" t="n">
        <v>3240</v>
      </c>
      <c r="H1166" s="25" t="s">
        <v>340</v>
      </c>
    </row>
    <row r="1167" customFormat="false" ht="24.95" hidden="false" customHeight="true" outlineLevel="0" collapsed="false">
      <c r="A1167" s="19" t="n">
        <v>1176</v>
      </c>
      <c r="B1167" s="43" t="s">
        <v>1969</v>
      </c>
      <c r="C1167" s="38" t="s">
        <v>1967</v>
      </c>
      <c r="D1167" s="22" t="s">
        <v>36</v>
      </c>
      <c r="E1167" s="26" t="n">
        <v>1</v>
      </c>
      <c r="F1167" s="25" t="n">
        <v>3240</v>
      </c>
      <c r="G1167" s="25" t="n">
        <v>3240</v>
      </c>
      <c r="H1167" s="25" t="s">
        <v>340</v>
      </c>
    </row>
    <row r="1168" customFormat="false" ht="24.95" hidden="false" customHeight="true" outlineLevel="0" collapsed="false">
      <c r="A1168" s="19" t="n">
        <v>1177</v>
      </c>
      <c r="B1168" s="43" t="s">
        <v>1970</v>
      </c>
      <c r="C1168" s="38" t="s">
        <v>1967</v>
      </c>
      <c r="D1168" s="22" t="s">
        <v>36</v>
      </c>
      <c r="E1168" s="26" t="s">
        <v>37</v>
      </c>
      <c r="F1168" s="25" t="n">
        <v>2600</v>
      </c>
      <c r="G1168" s="25" t="n">
        <v>2600</v>
      </c>
      <c r="H1168" s="25" t="s">
        <v>340</v>
      </c>
    </row>
    <row r="1169" customFormat="false" ht="24.95" hidden="false" customHeight="true" outlineLevel="0" collapsed="false">
      <c r="A1169" s="19" t="n">
        <v>1178</v>
      </c>
      <c r="B1169" s="43" t="s">
        <v>1971</v>
      </c>
      <c r="C1169" s="38" t="s">
        <v>1967</v>
      </c>
      <c r="D1169" s="22" t="s">
        <v>36</v>
      </c>
      <c r="E1169" s="26" t="s">
        <v>37</v>
      </c>
      <c r="F1169" s="25" t="n">
        <v>3240</v>
      </c>
      <c r="G1169" s="25" t="n">
        <v>3240</v>
      </c>
      <c r="H1169" s="25" t="s">
        <v>340</v>
      </c>
    </row>
    <row r="1170" customFormat="false" ht="24.95" hidden="false" customHeight="true" outlineLevel="0" collapsed="false">
      <c r="A1170" s="19" t="n">
        <v>1179</v>
      </c>
      <c r="B1170" s="43" t="s">
        <v>1972</v>
      </c>
      <c r="C1170" s="38" t="s">
        <v>1967</v>
      </c>
      <c r="D1170" s="22" t="s">
        <v>36</v>
      </c>
      <c r="E1170" s="26" t="s">
        <v>37</v>
      </c>
      <c r="F1170" s="25" t="n">
        <v>3240</v>
      </c>
      <c r="G1170" s="25" t="n">
        <v>3240</v>
      </c>
      <c r="H1170" s="25" t="s">
        <v>340</v>
      </c>
    </row>
    <row r="1171" customFormat="false" ht="24.95" hidden="false" customHeight="true" outlineLevel="0" collapsed="false">
      <c r="A1171" s="19" t="n">
        <v>1180</v>
      </c>
      <c r="B1171" s="43" t="s">
        <v>1973</v>
      </c>
      <c r="C1171" s="38" t="s">
        <v>1967</v>
      </c>
      <c r="D1171" s="22" t="s">
        <v>36</v>
      </c>
      <c r="E1171" s="26" t="s">
        <v>37</v>
      </c>
      <c r="F1171" s="25" t="n">
        <v>3240</v>
      </c>
      <c r="G1171" s="25" t="n">
        <v>3240</v>
      </c>
      <c r="H1171" s="25" t="s">
        <v>340</v>
      </c>
    </row>
    <row r="1172" customFormat="false" ht="24.95" hidden="false" customHeight="true" outlineLevel="0" collapsed="false">
      <c r="A1172" s="19" t="n">
        <v>1181</v>
      </c>
      <c r="B1172" s="43" t="s">
        <v>1974</v>
      </c>
      <c r="C1172" s="38" t="s">
        <v>1967</v>
      </c>
      <c r="D1172" s="22" t="s">
        <v>36</v>
      </c>
      <c r="E1172" s="26" t="s">
        <v>37</v>
      </c>
      <c r="F1172" s="25" t="n">
        <v>3240</v>
      </c>
      <c r="G1172" s="25" t="n">
        <v>3240</v>
      </c>
      <c r="H1172" s="25" t="s">
        <v>340</v>
      </c>
    </row>
    <row r="1173" customFormat="false" ht="24.95" hidden="false" customHeight="true" outlineLevel="0" collapsed="false">
      <c r="A1173" s="19" t="n">
        <v>1182</v>
      </c>
      <c r="B1173" s="43" t="s">
        <v>1975</v>
      </c>
      <c r="C1173" s="38" t="s">
        <v>1964</v>
      </c>
      <c r="D1173" s="22" t="s">
        <v>36</v>
      </c>
      <c r="E1173" s="26" t="s">
        <v>37</v>
      </c>
      <c r="F1173" s="25" t="n">
        <v>3240</v>
      </c>
      <c r="G1173" s="25" t="n">
        <v>3240</v>
      </c>
      <c r="H1173" s="25" t="s">
        <v>340</v>
      </c>
    </row>
    <row r="1174" customFormat="false" ht="24.95" hidden="false" customHeight="true" outlineLevel="0" collapsed="false">
      <c r="A1174" s="19" t="n">
        <v>1183</v>
      </c>
      <c r="B1174" s="43" t="s">
        <v>1976</v>
      </c>
      <c r="C1174" s="38" t="s">
        <v>1964</v>
      </c>
      <c r="D1174" s="22" t="s">
        <v>36</v>
      </c>
      <c r="E1174" s="26" t="s">
        <v>37</v>
      </c>
      <c r="F1174" s="25" t="n">
        <v>3240</v>
      </c>
      <c r="G1174" s="25" t="n">
        <v>3240</v>
      </c>
      <c r="H1174" s="25" t="s">
        <v>340</v>
      </c>
    </row>
    <row r="1175" customFormat="false" ht="24.95" hidden="false" customHeight="true" outlineLevel="0" collapsed="false">
      <c r="A1175" s="19" t="n">
        <v>1184</v>
      </c>
      <c r="B1175" s="43" t="s">
        <v>1977</v>
      </c>
      <c r="C1175" s="38" t="s">
        <v>1959</v>
      </c>
      <c r="D1175" s="22" t="s">
        <v>36</v>
      </c>
      <c r="E1175" s="26" t="s">
        <v>37</v>
      </c>
      <c r="F1175" s="25" t="n">
        <v>950</v>
      </c>
      <c r="G1175" s="25" t="n">
        <v>950</v>
      </c>
      <c r="H1175" s="25" t="s">
        <v>340</v>
      </c>
    </row>
    <row r="1176" customFormat="false" ht="24.95" hidden="false" customHeight="true" outlineLevel="0" collapsed="false">
      <c r="A1176" s="19" t="n">
        <v>1185</v>
      </c>
      <c r="B1176" s="43" t="s">
        <v>1978</v>
      </c>
      <c r="C1176" s="38" t="s">
        <v>1967</v>
      </c>
      <c r="D1176" s="22" t="s">
        <v>36</v>
      </c>
      <c r="E1176" s="26" t="s">
        <v>37</v>
      </c>
      <c r="F1176" s="25" t="n">
        <v>3240</v>
      </c>
      <c r="G1176" s="25" t="n">
        <v>3240</v>
      </c>
      <c r="H1176" s="25" t="s">
        <v>340</v>
      </c>
    </row>
    <row r="1177" customFormat="false" ht="24.95" hidden="false" customHeight="true" outlineLevel="0" collapsed="false">
      <c r="A1177" s="19" t="n">
        <v>1186</v>
      </c>
      <c r="B1177" s="43" t="s">
        <v>1979</v>
      </c>
      <c r="C1177" s="38" t="s">
        <v>1967</v>
      </c>
      <c r="D1177" s="22" t="s">
        <v>36</v>
      </c>
      <c r="E1177" s="26" t="s">
        <v>37</v>
      </c>
      <c r="F1177" s="25" t="n">
        <v>3240</v>
      </c>
      <c r="G1177" s="25" t="n">
        <v>3240</v>
      </c>
      <c r="H1177" s="25" t="s">
        <v>340</v>
      </c>
    </row>
    <row r="1178" customFormat="false" ht="24.95" hidden="false" customHeight="true" outlineLevel="0" collapsed="false">
      <c r="A1178" s="19" t="n">
        <v>1187</v>
      </c>
      <c r="B1178" s="43" t="s">
        <v>1980</v>
      </c>
      <c r="C1178" s="38" t="s">
        <v>1967</v>
      </c>
      <c r="D1178" s="22" t="s">
        <v>36</v>
      </c>
      <c r="E1178" s="26" t="s">
        <v>37</v>
      </c>
      <c r="F1178" s="25" t="n">
        <v>3240</v>
      </c>
      <c r="G1178" s="25" t="n">
        <v>3240</v>
      </c>
      <c r="H1178" s="25" t="s">
        <v>340</v>
      </c>
    </row>
    <row r="1179" customFormat="false" ht="24.95" hidden="false" customHeight="true" outlineLevel="0" collapsed="false">
      <c r="A1179" s="19" t="n">
        <v>1188</v>
      </c>
      <c r="B1179" s="43" t="s">
        <v>1981</v>
      </c>
      <c r="C1179" s="38" t="s">
        <v>1959</v>
      </c>
      <c r="D1179" s="22" t="s">
        <v>36</v>
      </c>
      <c r="E1179" s="26" t="s">
        <v>37</v>
      </c>
      <c r="F1179" s="25" t="n">
        <v>950</v>
      </c>
      <c r="G1179" s="25" t="n">
        <v>950</v>
      </c>
      <c r="H1179" s="25" t="s">
        <v>340</v>
      </c>
    </row>
    <row r="1180" customFormat="false" ht="24.95" hidden="false" customHeight="true" outlineLevel="0" collapsed="false">
      <c r="A1180" s="19" t="n">
        <v>1189</v>
      </c>
      <c r="B1180" s="43" t="s">
        <v>1982</v>
      </c>
      <c r="C1180" s="38" t="s">
        <v>1959</v>
      </c>
      <c r="D1180" s="22" t="s">
        <v>36</v>
      </c>
      <c r="E1180" s="26" t="s">
        <v>37</v>
      </c>
      <c r="F1180" s="25" t="n">
        <v>950</v>
      </c>
      <c r="G1180" s="25" t="n">
        <v>950</v>
      </c>
      <c r="H1180" s="25" t="s">
        <v>340</v>
      </c>
    </row>
    <row r="1181" customFormat="false" ht="24.95" hidden="false" customHeight="true" outlineLevel="0" collapsed="false">
      <c r="A1181" s="19" t="n">
        <v>1190</v>
      </c>
      <c r="B1181" s="43" t="s">
        <v>1983</v>
      </c>
      <c r="C1181" s="38" t="s">
        <v>1984</v>
      </c>
      <c r="D1181" s="22" t="s">
        <v>36</v>
      </c>
      <c r="E1181" s="26" t="s">
        <v>37</v>
      </c>
      <c r="F1181" s="25" t="n">
        <v>1370</v>
      </c>
      <c r="G1181" s="25" t="n">
        <v>1370</v>
      </c>
      <c r="H1181" s="25" t="s">
        <v>340</v>
      </c>
    </row>
    <row r="1182" customFormat="false" ht="24.95" hidden="false" customHeight="true" outlineLevel="0" collapsed="false">
      <c r="A1182" s="19" t="n">
        <v>1191</v>
      </c>
      <c r="B1182" s="43" t="s">
        <v>1985</v>
      </c>
      <c r="C1182" s="38" t="s">
        <v>1959</v>
      </c>
      <c r="D1182" s="22" t="s">
        <v>36</v>
      </c>
      <c r="E1182" s="26" t="s">
        <v>37</v>
      </c>
      <c r="F1182" s="25" t="n">
        <v>950</v>
      </c>
      <c r="G1182" s="25" t="n">
        <v>950</v>
      </c>
      <c r="H1182" s="25" t="s">
        <v>340</v>
      </c>
    </row>
    <row r="1183" customFormat="false" ht="24.95" hidden="false" customHeight="true" outlineLevel="0" collapsed="false">
      <c r="A1183" s="19" t="n">
        <v>1192</v>
      </c>
      <c r="B1183" s="43" t="s">
        <v>1986</v>
      </c>
      <c r="C1183" s="38" t="s">
        <v>1967</v>
      </c>
      <c r="D1183" s="22" t="s">
        <v>36</v>
      </c>
      <c r="E1183" s="26" t="s">
        <v>37</v>
      </c>
      <c r="F1183" s="25" t="n">
        <v>3240</v>
      </c>
      <c r="G1183" s="25" t="n">
        <v>3240</v>
      </c>
      <c r="H1183" s="25" t="s">
        <v>340</v>
      </c>
    </row>
    <row r="1184" customFormat="false" ht="24.95" hidden="false" customHeight="true" outlineLevel="0" collapsed="false">
      <c r="A1184" s="19" t="n">
        <v>1193</v>
      </c>
      <c r="B1184" s="43" t="s">
        <v>1987</v>
      </c>
      <c r="C1184" s="38" t="s">
        <v>1967</v>
      </c>
      <c r="D1184" s="22" t="s">
        <v>36</v>
      </c>
      <c r="E1184" s="26" t="s">
        <v>37</v>
      </c>
      <c r="F1184" s="25" t="n">
        <v>3240</v>
      </c>
      <c r="G1184" s="25" t="n">
        <v>3240</v>
      </c>
      <c r="H1184" s="25" t="s">
        <v>340</v>
      </c>
    </row>
    <row r="1185" customFormat="false" ht="24.95" hidden="false" customHeight="true" outlineLevel="0" collapsed="false">
      <c r="A1185" s="19" t="n">
        <v>1194</v>
      </c>
      <c r="B1185" s="43" t="s">
        <v>1988</v>
      </c>
      <c r="C1185" s="38" t="s">
        <v>1967</v>
      </c>
      <c r="D1185" s="22" t="s">
        <v>36</v>
      </c>
      <c r="E1185" s="26" t="s">
        <v>37</v>
      </c>
      <c r="F1185" s="25" t="n">
        <v>6870</v>
      </c>
      <c r="G1185" s="25" t="n">
        <v>6870</v>
      </c>
      <c r="H1185" s="25" t="s">
        <v>340</v>
      </c>
    </row>
    <row r="1186" customFormat="false" ht="24.95" hidden="false" customHeight="true" outlineLevel="0" collapsed="false">
      <c r="A1186" s="19" t="n">
        <v>1195</v>
      </c>
      <c r="B1186" s="43" t="s">
        <v>1989</v>
      </c>
      <c r="C1186" s="38" t="s">
        <v>1990</v>
      </c>
      <c r="D1186" s="22" t="s">
        <v>36</v>
      </c>
      <c r="E1186" s="26" t="s">
        <v>37</v>
      </c>
      <c r="F1186" s="25" t="n">
        <v>2440</v>
      </c>
      <c r="G1186" s="25" t="n">
        <v>2440</v>
      </c>
      <c r="H1186" s="25" t="s">
        <v>340</v>
      </c>
    </row>
    <row r="1187" customFormat="false" ht="24.95" hidden="false" customHeight="true" outlineLevel="0" collapsed="false">
      <c r="A1187" s="19" t="n">
        <v>1196</v>
      </c>
      <c r="B1187" s="43" t="s">
        <v>1991</v>
      </c>
      <c r="C1187" s="27" t="s">
        <v>1943</v>
      </c>
      <c r="D1187" s="22" t="s">
        <v>36</v>
      </c>
      <c r="E1187" s="26" t="s">
        <v>37</v>
      </c>
      <c r="F1187" s="25" t="n">
        <v>1350</v>
      </c>
      <c r="G1187" s="25" t="n">
        <v>1350</v>
      </c>
      <c r="H1187" s="25" t="s">
        <v>340</v>
      </c>
    </row>
    <row r="1188" customFormat="false" ht="24.95" hidden="false" customHeight="true" outlineLevel="0" collapsed="false">
      <c r="A1188" s="19" t="n">
        <v>1197</v>
      </c>
      <c r="B1188" s="43" t="s">
        <v>1992</v>
      </c>
      <c r="C1188" s="38" t="s">
        <v>1967</v>
      </c>
      <c r="D1188" s="22" t="s">
        <v>36</v>
      </c>
      <c r="E1188" s="26" t="s">
        <v>37</v>
      </c>
      <c r="F1188" s="25" t="n">
        <v>3840</v>
      </c>
      <c r="G1188" s="25" t="n">
        <v>3840</v>
      </c>
      <c r="H1188" s="25" t="s">
        <v>340</v>
      </c>
    </row>
    <row r="1189" customFormat="false" ht="24.95" hidden="false" customHeight="true" outlineLevel="0" collapsed="false">
      <c r="A1189" s="19" t="n">
        <v>1198</v>
      </c>
      <c r="B1189" s="43" t="s">
        <v>1993</v>
      </c>
      <c r="C1189" s="38" t="s">
        <v>1967</v>
      </c>
      <c r="D1189" s="22" t="s">
        <v>36</v>
      </c>
      <c r="E1189" s="26" t="s">
        <v>37</v>
      </c>
      <c r="F1189" s="25" t="n">
        <v>3240</v>
      </c>
      <c r="G1189" s="25" t="n">
        <v>3240</v>
      </c>
      <c r="H1189" s="25" t="s">
        <v>340</v>
      </c>
    </row>
    <row r="1190" customFormat="false" ht="24.95" hidden="false" customHeight="true" outlineLevel="0" collapsed="false">
      <c r="A1190" s="19" t="n">
        <v>1199</v>
      </c>
      <c r="B1190" s="43" t="s">
        <v>1994</v>
      </c>
      <c r="C1190" s="38" t="s">
        <v>1995</v>
      </c>
      <c r="D1190" s="22" t="s">
        <v>36</v>
      </c>
      <c r="E1190" s="26" t="s">
        <v>37</v>
      </c>
      <c r="F1190" s="25" t="n">
        <v>8190</v>
      </c>
      <c r="G1190" s="25" t="n">
        <v>8190</v>
      </c>
      <c r="H1190" s="25" t="s">
        <v>340</v>
      </c>
    </row>
    <row r="1191" customFormat="false" ht="24.95" hidden="false" customHeight="true" outlineLevel="0" collapsed="false">
      <c r="A1191" s="19" t="n">
        <f aca="false">SUM(1,A1190)</f>
        <v>1200</v>
      </c>
      <c r="B1191" s="43" t="s">
        <v>1996</v>
      </c>
      <c r="C1191" s="38" t="s">
        <v>1959</v>
      </c>
      <c r="D1191" s="22" t="s">
        <v>36</v>
      </c>
      <c r="E1191" s="26" t="s">
        <v>37</v>
      </c>
      <c r="F1191" s="25" t="n">
        <v>950</v>
      </c>
      <c r="G1191" s="25" t="n">
        <v>950</v>
      </c>
      <c r="H1191" s="25" t="s">
        <v>340</v>
      </c>
    </row>
    <row r="1192" customFormat="false" ht="24.95" hidden="false" customHeight="true" outlineLevel="0" collapsed="false">
      <c r="A1192" s="19" t="n">
        <f aca="false">SUM(1,A1191)</f>
        <v>1201</v>
      </c>
      <c r="B1192" s="43" t="s">
        <v>1997</v>
      </c>
      <c r="C1192" s="67" t="s">
        <v>1998</v>
      </c>
      <c r="D1192" s="22" t="s">
        <v>36</v>
      </c>
      <c r="E1192" s="26" t="s">
        <v>37</v>
      </c>
      <c r="F1192" s="25" t="n">
        <v>3800</v>
      </c>
      <c r="G1192" s="25" t="n">
        <v>3800</v>
      </c>
      <c r="H1192" s="25" t="s">
        <v>340</v>
      </c>
    </row>
    <row r="1193" customFormat="false" ht="24.95" hidden="false" customHeight="true" outlineLevel="0" collapsed="false">
      <c r="A1193" s="19" t="n">
        <f aca="false">SUM(1,A1192)</f>
        <v>1202</v>
      </c>
      <c r="B1193" s="43" t="s">
        <v>1999</v>
      </c>
      <c r="C1193" s="43" t="s">
        <v>2000</v>
      </c>
      <c r="D1193" s="22" t="s">
        <v>36</v>
      </c>
      <c r="E1193" s="26" t="s">
        <v>37</v>
      </c>
      <c r="F1193" s="25" t="n">
        <v>640</v>
      </c>
      <c r="G1193" s="25" t="n">
        <v>640</v>
      </c>
      <c r="H1193" s="25" t="s">
        <v>340</v>
      </c>
    </row>
    <row r="1194" customFormat="false" ht="24.95" hidden="false" customHeight="true" outlineLevel="0" collapsed="false">
      <c r="A1194" s="19" t="n">
        <f aca="false">SUM(1,A1193)</f>
        <v>1203</v>
      </c>
      <c r="B1194" s="43" t="s">
        <v>2001</v>
      </c>
      <c r="C1194" s="38" t="s">
        <v>2002</v>
      </c>
      <c r="D1194" s="22" t="s">
        <v>36</v>
      </c>
      <c r="E1194" s="26" t="n">
        <v>1</v>
      </c>
      <c r="F1194" s="25" t="n">
        <v>901.64</v>
      </c>
      <c r="G1194" s="25" t="n">
        <v>901.64</v>
      </c>
      <c r="H1194" s="25" t="s">
        <v>1414</v>
      </c>
    </row>
    <row r="1195" customFormat="false" ht="24.95" hidden="false" customHeight="true" outlineLevel="0" collapsed="false">
      <c r="A1195" s="19" t="n">
        <f aca="false">SUM(1,A1194)</f>
        <v>1204</v>
      </c>
      <c r="B1195" s="43" t="s">
        <v>2003</v>
      </c>
      <c r="C1195" s="38" t="s">
        <v>2004</v>
      </c>
      <c r="D1195" s="22" t="s">
        <v>36</v>
      </c>
      <c r="E1195" s="26" t="s">
        <v>37</v>
      </c>
      <c r="F1195" s="25" t="n">
        <v>758.2</v>
      </c>
      <c r="G1195" s="25" t="n">
        <v>758.2</v>
      </c>
      <c r="H1195" s="25" t="s">
        <v>1414</v>
      </c>
    </row>
    <row r="1196" customFormat="false" ht="24.95" hidden="false" customHeight="true" outlineLevel="0" collapsed="false">
      <c r="A1196" s="19" t="n">
        <f aca="false">SUM(1,A1195)</f>
        <v>1205</v>
      </c>
      <c r="B1196" s="43" t="s">
        <v>2005</v>
      </c>
      <c r="C1196" s="38" t="s">
        <v>2006</v>
      </c>
      <c r="D1196" s="22" t="s">
        <v>36</v>
      </c>
      <c r="E1196" s="26" t="s">
        <v>37</v>
      </c>
      <c r="F1196" s="25" t="n">
        <v>758.2</v>
      </c>
      <c r="G1196" s="25" t="n">
        <v>758.2</v>
      </c>
      <c r="H1196" s="25" t="s">
        <v>1414</v>
      </c>
    </row>
    <row r="1197" customFormat="false" ht="24.95" hidden="false" customHeight="true" outlineLevel="0" collapsed="false">
      <c r="A1197" s="19" t="n">
        <f aca="false">SUM(1,A1196)</f>
        <v>1206</v>
      </c>
      <c r="B1197" s="55" t="s">
        <v>2007</v>
      </c>
      <c r="C1197" s="63" t="s">
        <v>2008</v>
      </c>
      <c r="D1197" s="51" t="s">
        <v>36</v>
      </c>
      <c r="E1197" s="59" t="n">
        <v>1</v>
      </c>
      <c r="F1197" s="54" t="n">
        <v>430.33</v>
      </c>
      <c r="G1197" s="54" t="n">
        <v>430.33</v>
      </c>
      <c r="H1197" s="54" t="s">
        <v>1414</v>
      </c>
    </row>
    <row r="1198" customFormat="false" ht="24.95" hidden="false" customHeight="true" outlineLevel="0" collapsed="false">
      <c r="A1198" s="19" t="n">
        <f aca="false">SUM(1,A1197)</f>
        <v>1207</v>
      </c>
      <c r="B1198" s="43" t="s">
        <v>2009</v>
      </c>
      <c r="C1198" s="38" t="s">
        <v>2010</v>
      </c>
      <c r="D1198" s="22" t="s">
        <v>36</v>
      </c>
      <c r="E1198" s="26" t="n">
        <v>1</v>
      </c>
      <c r="F1198" s="25" t="n">
        <v>540.98</v>
      </c>
      <c r="G1198" s="25" t="n">
        <v>540.98</v>
      </c>
      <c r="H1198" s="54" t="s">
        <v>1414</v>
      </c>
    </row>
    <row r="1199" customFormat="false" ht="24.95" hidden="false" customHeight="true" outlineLevel="0" collapsed="false">
      <c r="A1199" s="19" t="n">
        <f aca="false">SUM(1,A1198)</f>
        <v>1208</v>
      </c>
      <c r="B1199" s="43" t="s">
        <v>2011</v>
      </c>
      <c r="C1199" s="63" t="s">
        <v>2012</v>
      </c>
      <c r="D1199" s="22" t="s">
        <v>36</v>
      </c>
      <c r="E1199" s="26" t="n">
        <v>1</v>
      </c>
      <c r="F1199" s="25" t="n">
        <v>1229.51</v>
      </c>
      <c r="G1199" s="25" t="n">
        <v>1229.51</v>
      </c>
      <c r="H1199" s="25" t="s">
        <v>1414</v>
      </c>
    </row>
    <row r="1200" customFormat="false" ht="24.95" hidden="false" customHeight="true" outlineLevel="0" collapsed="false">
      <c r="A1200" s="19" t="n">
        <f aca="false">SUM(1,A1199)</f>
        <v>1209</v>
      </c>
      <c r="B1200" s="43" t="s">
        <v>2013</v>
      </c>
      <c r="C1200" s="38" t="s">
        <v>2014</v>
      </c>
      <c r="D1200" s="22" t="s">
        <v>36</v>
      </c>
      <c r="E1200" s="26" t="n">
        <v>1</v>
      </c>
      <c r="F1200" s="25" t="n">
        <v>2303.27</v>
      </c>
      <c r="G1200" s="25" t="n">
        <v>2303.27</v>
      </c>
      <c r="H1200" s="25" t="s">
        <v>1414</v>
      </c>
    </row>
    <row r="1201" customFormat="false" ht="24.95" hidden="false" customHeight="true" outlineLevel="0" collapsed="false">
      <c r="A1201" s="19" t="n">
        <f aca="false">SUM(1,A1200)</f>
        <v>1210</v>
      </c>
      <c r="B1201" s="43" t="s">
        <v>2015</v>
      </c>
      <c r="C1201" s="63" t="s">
        <v>2016</v>
      </c>
      <c r="D1201" s="22" t="s">
        <v>36</v>
      </c>
      <c r="E1201" s="26" t="n">
        <v>1</v>
      </c>
      <c r="F1201" s="25" t="n">
        <v>1622.95</v>
      </c>
      <c r="G1201" s="25" t="n">
        <v>1622.95</v>
      </c>
      <c r="H1201" s="25" t="s">
        <v>1419</v>
      </c>
    </row>
    <row r="1202" customFormat="false" ht="24.95" hidden="false" customHeight="true" outlineLevel="0" collapsed="false">
      <c r="A1202" s="19" t="n">
        <f aca="false">SUM(1,A1201)</f>
        <v>1211</v>
      </c>
      <c r="B1202" s="43" t="s">
        <v>2017</v>
      </c>
      <c r="C1202" s="38" t="s">
        <v>2018</v>
      </c>
      <c r="D1202" s="22" t="s">
        <v>36</v>
      </c>
      <c r="E1202" s="26" t="n">
        <v>1</v>
      </c>
      <c r="F1202" s="25" t="n">
        <v>2264.04</v>
      </c>
      <c r="G1202" s="25" t="n">
        <v>2264.04</v>
      </c>
      <c r="H1202" s="25" t="s">
        <v>1419</v>
      </c>
    </row>
    <row r="1203" customFormat="false" ht="24.95" hidden="false" customHeight="true" outlineLevel="0" collapsed="false">
      <c r="A1203" s="19" t="n">
        <f aca="false">SUM(1,A1202)</f>
        <v>1212</v>
      </c>
      <c r="B1203" s="43" t="s">
        <v>2019</v>
      </c>
      <c r="C1203" s="38" t="s">
        <v>2018</v>
      </c>
      <c r="D1203" s="22" t="s">
        <v>36</v>
      </c>
      <c r="E1203" s="26" t="n">
        <v>1</v>
      </c>
      <c r="F1203" s="25" t="n">
        <v>2264.04</v>
      </c>
      <c r="G1203" s="25" t="n">
        <v>2264.04</v>
      </c>
      <c r="H1203" s="25" t="s">
        <v>1419</v>
      </c>
    </row>
    <row r="1204" customFormat="false" ht="24.95" hidden="false" customHeight="true" outlineLevel="0" collapsed="false">
      <c r="A1204" s="19" t="n">
        <f aca="false">SUM(1,A1203)</f>
        <v>1213</v>
      </c>
      <c r="B1204" s="43" t="s">
        <v>2020</v>
      </c>
      <c r="C1204" s="38" t="s">
        <v>2018</v>
      </c>
      <c r="D1204" s="22" t="s">
        <v>36</v>
      </c>
      <c r="E1204" s="26" t="n">
        <v>1</v>
      </c>
      <c r="F1204" s="25" t="n">
        <v>2264.04</v>
      </c>
      <c r="G1204" s="25" t="n">
        <v>2264.04</v>
      </c>
      <c r="H1204" s="25" t="s">
        <v>1419</v>
      </c>
    </row>
    <row r="1205" customFormat="false" ht="24.95" hidden="false" customHeight="true" outlineLevel="0" collapsed="false">
      <c r="A1205" s="19" t="n">
        <f aca="false">SUM(1,A1204)</f>
        <v>1214</v>
      </c>
      <c r="B1205" s="43" t="s">
        <v>2021</v>
      </c>
      <c r="C1205" s="38" t="s">
        <v>2022</v>
      </c>
      <c r="D1205" s="22" t="s">
        <v>36</v>
      </c>
      <c r="E1205" s="26" t="n">
        <v>1</v>
      </c>
      <c r="F1205" s="25" t="n">
        <v>2595.49</v>
      </c>
      <c r="G1205" s="25" t="n">
        <v>2595.49</v>
      </c>
      <c r="H1205" s="25" t="s">
        <v>1419</v>
      </c>
    </row>
    <row r="1206" customFormat="false" ht="24.95" hidden="false" customHeight="true" outlineLevel="0" collapsed="false">
      <c r="A1206" s="19" t="n">
        <f aca="false">SUM(1,A1205)</f>
        <v>1215</v>
      </c>
      <c r="B1206" s="43" t="s">
        <v>2023</v>
      </c>
      <c r="C1206" s="38" t="s">
        <v>2024</v>
      </c>
      <c r="D1206" s="22" t="s">
        <v>36</v>
      </c>
      <c r="E1206" s="26" t="s">
        <v>143</v>
      </c>
      <c r="F1206" s="25" t="n">
        <v>375.5</v>
      </c>
      <c r="G1206" s="25" t="n">
        <v>750.99</v>
      </c>
      <c r="H1206" s="25" t="s">
        <v>2025</v>
      </c>
    </row>
    <row r="1207" customFormat="false" ht="24.95" hidden="false" customHeight="true" outlineLevel="0" collapsed="false">
      <c r="A1207" s="19" t="n">
        <f aca="false">SUM(1,A1206)</f>
        <v>1216</v>
      </c>
      <c r="B1207" s="43" t="s">
        <v>2026</v>
      </c>
      <c r="C1207" s="45" t="s">
        <v>2027</v>
      </c>
      <c r="D1207" s="22" t="s">
        <v>36</v>
      </c>
      <c r="E1207" s="23" t="s">
        <v>37</v>
      </c>
      <c r="F1207" s="49" t="n">
        <v>409.08</v>
      </c>
      <c r="G1207" s="25" t="n">
        <v>409.08</v>
      </c>
      <c r="H1207" s="25" t="s">
        <v>2028</v>
      </c>
    </row>
    <row r="1208" customFormat="false" ht="24.95" hidden="false" customHeight="true" outlineLevel="0" collapsed="false">
      <c r="A1208" s="19" t="n">
        <f aca="false">SUM(1,A1207)</f>
        <v>1217</v>
      </c>
      <c r="B1208" s="20" t="s">
        <v>2029</v>
      </c>
      <c r="C1208" s="21" t="s">
        <v>2030</v>
      </c>
      <c r="D1208" s="22" t="s">
        <v>36</v>
      </c>
      <c r="E1208" s="23" t="s">
        <v>37</v>
      </c>
      <c r="F1208" s="24" t="n">
        <v>1148</v>
      </c>
      <c r="G1208" s="24" t="n">
        <v>1148</v>
      </c>
      <c r="H1208" s="25" t="s">
        <v>331</v>
      </c>
    </row>
    <row r="1209" customFormat="false" ht="24.95" hidden="false" customHeight="true" outlineLevel="0" collapsed="false">
      <c r="A1209" s="19" t="n">
        <f aca="false">SUM(1,A1208)</f>
        <v>1218</v>
      </c>
      <c r="B1209" s="20" t="s">
        <v>2031</v>
      </c>
      <c r="C1209" s="21" t="s">
        <v>2032</v>
      </c>
      <c r="D1209" s="22" t="s">
        <v>36</v>
      </c>
      <c r="E1209" s="23" t="s">
        <v>37</v>
      </c>
      <c r="F1209" s="24" t="n">
        <v>2451</v>
      </c>
      <c r="G1209" s="24" t="n">
        <v>2451</v>
      </c>
      <c r="H1209" s="25" t="s">
        <v>331</v>
      </c>
    </row>
    <row r="1210" customFormat="false" ht="24.95" hidden="false" customHeight="true" outlineLevel="0" collapsed="false">
      <c r="A1210" s="19" t="n">
        <f aca="false">SUM(1,A1209)</f>
        <v>1219</v>
      </c>
      <c r="B1210" s="20" t="s">
        <v>2033</v>
      </c>
      <c r="C1210" s="21" t="s">
        <v>2034</v>
      </c>
      <c r="D1210" s="22" t="s">
        <v>36</v>
      </c>
      <c r="E1210" s="23" t="s">
        <v>37</v>
      </c>
      <c r="F1210" s="24" t="n">
        <v>1875</v>
      </c>
      <c r="G1210" s="24" t="n">
        <v>1875</v>
      </c>
      <c r="H1210" s="25" t="s">
        <v>331</v>
      </c>
    </row>
    <row r="1211" customFormat="false" ht="24.95" hidden="false" customHeight="true" outlineLevel="0" collapsed="false">
      <c r="A1211" s="19" t="n">
        <f aca="false">SUM(1,A1210)</f>
        <v>1220</v>
      </c>
      <c r="B1211" s="20" t="s">
        <v>2035</v>
      </c>
      <c r="C1211" s="21" t="s">
        <v>2036</v>
      </c>
      <c r="D1211" s="22" t="s">
        <v>36</v>
      </c>
      <c r="E1211" s="23" t="s">
        <v>37</v>
      </c>
      <c r="F1211" s="24" t="n">
        <v>2896</v>
      </c>
      <c r="G1211" s="24" t="n">
        <v>2896</v>
      </c>
      <c r="H1211" s="25" t="s">
        <v>331</v>
      </c>
    </row>
    <row r="1212" customFormat="false" ht="24.95" hidden="false" customHeight="true" outlineLevel="0" collapsed="false">
      <c r="A1212" s="19" t="n">
        <f aca="false">SUM(1,A1211)</f>
        <v>1221</v>
      </c>
      <c r="B1212" s="20" t="s">
        <v>2037</v>
      </c>
      <c r="C1212" s="21" t="s">
        <v>2038</v>
      </c>
      <c r="D1212" s="22" t="s">
        <v>36</v>
      </c>
      <c r="E1212" s="23" t="s">
        <v>37</v>
      </c>
      <c r="F1212" s="24" t="n">
        <v>2451</v>
      </c>
      <c r="G1212" s="24" t="n">
        <v>2451</v>
      </c>
      <c r="H1212" s="25" t="s">
        <v>331</v>
      </c>
    </row>
    <row r="1213" customFormat="false" ht="24.95" hidden="false" customHeight="true" outlineLevel="0" collapsed="false">
      <c r="A1213" s="19" t="n">
        <f aca="false">SUM(1,A1212)</f>
        <v>1222</v>
      </c>
      <c r="B1213" s="20" t="s">
        <v>2039</v>
      </c>
      <c r="C1213" s="21" t="s">
        <v>2038</v>
      </c>
      <c r="D1213" s="22" t="s">
        <v>36</v>
      </c>
      <c r="E1213" s="23" t="s">
        <v>37</v>
      </c>
      <c r="F1213" s="24" t="n">
        <v>2451</v>
      </c>
      <c r="G1213" s="24" t="n">
        <v>2451</v>
      </c>
      <c r="H1213" s="25" t="s">
        <v>331</v>
      </c>
    </row>
    <row r="1214" customFormat="false" ht="24.95" hidden="false" customHeight="true" outlineLevel="0" collapsed="false">
      <c r="A1214" s="19" t="n">
        <f aca="false">SUM(1,A1213)</f>
        <v>1223</v>
      </c>
      <c r="B1214" s="20" t="s">
        <v>2040</v>
      </c>
      <c r="C1214" s="21" t="s">
        <v>2030</v>
      </c>
      <c r="D1214" s="22" t="s">
        <v>36</v>
      </c>
      <c r="E1214" s="23" t="s">
        <v>37</v>
      </c>
      <c r="F1214" s="24" t="n">
        <v>1148</v>
      </c>
      <c r="G1214" s="24" t="n">
        <v>1148</v>
      </c>
      <c r="H1214" s="25" t="s">
        <v>331</v>
      </c>
    </row>
    <row r="1215" customFormat="false" ht="24.95" hidden="false" customHeight="true" outlineLevel="0" collapsed="false">
      <c r="A1215" s="19" t="n">
        <f aca="false">SUM(1,A1214)</f>
        <v>1224</v>
      </c>
      <c r="B1215" s="20" t="s">
        <v>2041</v>
      </c>
      <c r="C1215" s="21" t="s">
        <v>2042</v>
      </c>
      <c r="D1215" s="22" t="s">
        <v>36</v>
      </c>
      <c r="E1215" s="23" t="s">
        <v>37</v>
      </c>
      <c r="F1215" s="24" t="n">
        <v>1148</v>
      </c>
      <c r="G1215" s="24" t="n">
        <v>1148</v>
      </c>
      <c r="H1215" s="25" t="s">
        <v>331</v>
      </c>
    </row>
    <row r="1216" customFormat="false" ht="24.95" hidden="false" customHeight="true" outlineLevel="0" collapsed="false">
      <c r="A1216" s="19" t="n">
        <f aca="false">SUM(1,A1215)</f>
        <v>1225</v>
      </c>
      <c r="B1216" s="43" t="s">
        <v>2043</v>
      </c>
      <c r="C1216" s="56" t="s">
        <v>2044</v>
      </c>
      <c r="D1216" s="22" t="s">
        <v>36</v>
      </c>
      <c r="E1216" s="26" t="s">
        <v>37</v>
      </c>
      <c r="F1216" s="24" t="n">
        <v>1720</v>
      </c>
      <c r="G1216" s="24" t="n">
        <v>1720</v>
      </c>
      <c r="H1216" s="29" t="s">
        <v>1873</v>
      </c>
    </row>
    <row r="1217" customFormat="false" ht="24.95" hidden="false" customHeight="true" outlineLevel="0" collapsed="false">
      <c r="A1217" s="19" t="n">
        <f aca="false">SUM(1,A1216)</f>
        <v>1226</v>
      </c>
      <c r="B1217" s="55" t="s">
        <v>2045</v>
      </c>
      <c r="C1217" s="50" t="s">
        <v>2046</v>
      </c>
      <c r="D1217" s="51" t="s">
        <v>36</v>
      </c>
      <c r="E1217" s="52" t="s">
        <v>37</v>
      </c>
      <c r="F1217" s="54" t="n">
        <v>1898</v>
      </c>
      <c r="G1217" s="54" t="n">
        <v>1898</v>
      </c>
      <c r="H1217" s="54" t="s">
        <v>2047</v>
      </c>
    </row>
    <row r="1218" customFormat="false" ht="24.95" hidden="false" customHeight="true" outlineLevel="0" collapsed="false">
      <c r="A1218" s="19" t="n">
        <f aca="false">SUM(1,A1217)</f>
        <v>1227</v>
      </c>
      <c r="B1218" s="43" t="s">
        <v>2048</v>
      </c>
      <c r="C1218" s="45" t="s">
        <v>2049</v>
      </c>
      <c r="D1218" s="22" t="s">
        <v>36</v>
      </c>
      <c r="E1218" s="23" t="s">
        <v>37</v>
      </c>
      <c r="F1218" s="49" t="n">
        <v>3304</v>
      </c>
      <c r="G1218" s="25" t="n">
        <v>3304</v>
      </c>
      <c r="H1218" s="25" t="s">
        <v>1873</v>
      </c>
    </row>
    <row r="1219" customFormat="false" ht="24.95" hidden="false" customHeight="true" outlineLevel="0" collapsed="false">
      <c r="A1219" s="19" t="n">
        <f aca="false">SUM(1,A1218)</f>
        <v>1228</v>
      </c>
      <c r="B1219" s="43" t="s">
        <v>2050</v>
      </c>
      <c r="C1219" s="45" t="s">
        <v>2049</v>
      </c>
      <c r="D1219" s="22" t="s">
        <v>36</v>
      </c>
      <c r="E1219" s="23" t="s">
        <v>37</v>
      </c>
      <c r="F1219" s="49" t="n">
        <v>3304</v>
      </c>
      <c r="G1219" s="25" t="n">
        <v>3304</v>
      </c>
      <c r="H1219" s="25" t="s">
        <v>1873</v>
      </c>
    </row>
    <row r="1220" customFormat="false" ht="24.95" hidden="false" customHeight="true" outlineLevel="0" collapsed="false">
      <c r="A1220" s="19" t="n">
        <f aca="false">SUM(1,A1219)</f>
        <v>1229</v>
      </c>
      <c r="B1220" s="43" t="s">
        <v>2051</v>
      </c>
      <c r="C1220" s="45" t="s">
        <v>2049</v>
      </c>
      <c r="D1220" s="22" t="s">
        <v>36</v>
      </c>
      <c r="E1220" s="23" t="s">
        <v>37</v>
      </c>
      <c r="F1220" s="49" t="n">
        <v>3304</v>
      </c>
      <c r="G1220" s="25" t="n">
        <v>3304</v>
      </c>
      <c r="H1220" s="25" t="s">
        <v>1873</v>
      </c>
    </row>
    <row r="1221" customFormat="false" ht="24.95" hidden="false" customHeight="true" outlineLevel="0" collapsed="false">
      <c r="A1221" s="19" t="n">
        <f aca="false">SUM(1,A1220)</f>
        <v>1230</v>
      </c>
      <c r="B1221" s="43" t="s">
        <v>2052</v>
      </c>
      <c r="C1221" s="45" t="s">
        <v>2049</v>
      </c>
      <c r="D1221" s="22" t="s">
        <v>36</v>
      </c>
      <c r="E1221" s="23" t="s">
        <v>37</v>
      </c>
      <c r="F1221" s="49" t="n">
        <v>3304</v>
      </c>
      <c r="G1221" s="25" t="n">
        <v>3304</v>
      </c>
      <c r="H1221" s="25" t="s">
        <v>1873</v>
      </c>
    </row>
    <row r="1222" customFormat="false" ht="24.95" hidden="false" customHeight="true" outlineLevel="0" collapsed="false">
      <c r="A1222" s="19" t="n">
        <f aca="false">SUM(1,A1221)</f>
        <v>1231</v>
      </c>
      <c r="B1222" s="43" t="s">
        <v>2053</v>
      </c>
      <c r="C1222" s="45" t="s">
        <v>2049</v>
      </c>
      <c r="D1222" s="22" t="s">
        <v>36</v>
      </c>
      <c r="E1222" s="23" t="s">
        <v>37</v>
      </c>
      <c r="F1222" s="49" t="n">
        <v>3304</v>
      </c>
      <c r="G1222" s="25" t="n">
        <v>3304</v>
      </c>
      <c r="H1222" s="25" t="s">
        <v>1873</v>
      </c>
    </row>
    <row r="1223" customFormat="false" ht="24.95" hidden="false" customHeight="true" outlineLevel="0" collapsed="false">
      <c r="A1223" s="19" t="n">
        <f aca="false">SUM(1,A1222)</f>
        <v>1232</v>
      </c>
      <c r="B1223" s="43" t="s">
        <v>2054</v>
      </c>
      <c r="C1223" s="22" t="s">
        <v>2055</v>
      </c>
      <c r="D1223" s="22" t="s">
        <v>36</v>
      </c>
      <c r="E1223" s="23" t="s">
        <v>37</v>
      </c>
      <c r="F1223" s="49" t="n">
        <v>2496</v>
      </c>
      <c r="G1223" s="25" t="n">
        <v>2496</v>
      </c>
      <c r="H1223" s="25" t="s">
        <v>1873</v>
      </c>
    </row>
    <row r="1224" customFormat="false" ht="24.95" hidden="false" customHeight="true" outlineLevel="0" collapsed="false">
      <c r="A1224" s="19" t="n">
        <f aca="false">SUM(1,A1223)</f>
        <v>1233</v>
      </c>
      <c r="B1224" s="43" t="s">
        <v>2056</v>
      </c>
      <c r="C1224" s="45" t="s">
        <v>2057</v>
      </c>
      <c r="D1224" s="22" t="s">
        <v>36</v>
      </c>
      <c r="E1224" s="26"/>
      <c r="F1224" s="25" t="n">
        <v>20000</v>
      </c>
      <c r="G1224" s="25" t="n">
        <v>20000</v>
      </c>
      <c r="H1224" s="25" t="s">
        <v>322</v>
      </c>
    </row>
    <row r="1225" customFormat="false" ht="24.95" hidden="false" customHeight="true" outlineLevel="0" collapsed="false">
      <c r="A1225" s="19" t="n">
        <f aca="false">SUM(1,A1224)</f>
        <v>1234</v>
      </c>
      <c r="B1225" s="43" t="s">
        <v>2058</v>
      </c>
      <c r="C1225" s="45" t="s">
        <v>2059</v>
      </c>
      <c r="D1225" s="22" t="s">
        <v>36</v>
      </c>
      <c r="E1225" s="61" t="n">
        <v>1</v>
      </c>
      <c r="F1225" s="25" t="n">
        <v>681.79</v>
      </c>
      <c r="G1225" s="25" t="n">
        <v>681.79</v>
      </c>
      <c r="H1225" s="25" t="s">
        <v>1433</v>
      </c>
    </row>
    <row r="1226" customFormat="false" ht="24.95" hidden="false" customHeight="true" outlineLevel="0" collapsed="false">
      <c r="A1226" s="19" t="n">
        <f aca="false">SUM(1,A1225)</f>
        <v>1235</v>
      </c>
      <c r="B1226" s="20" t="s">
        <v>2060</v>
      </c>
      <c r="C1226" s="45" t="s">
        <v>2061</v>
      </c>
      <c r="D1226" s="22" t="s">
        <v>36</v>
      </c>
      <c r="E1226" s="23" t="s">
        <v>37</v>
      </c>
      <c r="F1226" s="25" t="n">
        <v>10318.87</v>
      </c>
      <c r="G1226" s="25" t="n">
        <v>10318.87</v>
      </c>
      <c r="H1226" s="29" t="s">
        <v>1728</v>
      </c>
    </row>
    <row r="1227" customFormat="false" ht="24.95" hidden="false" customHeight="true" outlineLevel="0" collapsed="false">
      <c r="A1227" s="19" t="n">
        <f aca="false">SUM(1,A1226)</f>
        <v>1236</v>
      </c>
      <c r="B1227" s="20" t="s">
        <v>2062</v>
      </c>
      <c r="C1227" s="45" t="s">
        <v>2063</v>
      </c>
      <c r="D1227" s="22" t="s">
        <v>36</v>
      </c>
      <c r="E1227" s="23" t="s">
        <v>37</v>
      </c>
      <c r="F1227" s="25" t="n">
        <v>13957.49</v>
      </c>
      <c r="G1227" s="25" t="n">
        <v>13957.49</v>
      </c>
      <c r="H1227" s="29" t="s">
        <v>1728</v>
      </c>
    </row>
    <row r="1228" customFormat="false" ht="24.95" hidden="false" customHeight="true" outlineLevel="0" collapsed="false">
      <c r="A1228" s="19" t="n">
        <f aca="false">SUM(1,A1227)</f>
        <v>1237</v>
      </c>
      <c r="B1228" s="20" t="s">
        <v>2064</v>
      </c>
      <c r="C1228" s="27" t="s">
        <v>40</v>
      </c>
      <c r="D1228" s="22" t="s">
        <v>36</v>
      </c>
      <c r="E1228" s="23" t="s">
        <v>37</v>
      </c>
      <c r="F1228" s="49" t="n">
        <v>5504.95</v>
      </c>
      <c r="G1228" s="49" t="n">
        <v>5504.95</v>
      </c>
      <c r="H1228" s="25" t="s">
        <v>2065</v>
      </c>
    </row>
    <row r="1229" customFormat="false" ht="24.95" hidden="false" customHeight="true" outlineLevel="0" collapsed="false">
      <c r="A1229" s="19" t="n">
        <f aca="false">SUM(1,A1228)</f>
        <v>1238</v>
      </c>
      <c r="B1229" s="20" t="s">
        <v>2066</v>
      </c>
      <c r="C1229" s="45" t="s">
        <v>2067</v>
      </c>
      <c r="D1229" s="22" t="s">
        <v>36</v>
      </c>
      <c r="E1229" s="23" t="s">
        <v>37</v>
      </c>
      <c r="F1229" s="49" t="n">
        <v>2381.44</v>
      </c>
      <c r="G1229" s="24" t="n">
        <v>2381.44</v>
      </c>
      <c r="H1229" s="25" t="s">
        <v>2068</v>
      </c>
    </row>
    <row r="1230" customFormat="false" ht="24.95" hidden="false" customHeight="true" outlineLevel="0" collapsed="false">
      <c r="A1230" s="19" t="n">
        <f aca="false">SUM(1,A1229)</f>
        <v>1239</v>
      </c>
      <c r="B1230" s="20" t="s">
        <v>2069</v>
      </c>
      <c r="C1230" s="45" t="s">
        <v>2070</v>
      </c>
      <c r="D1230" s="22" t="s">
        <v>36</v>
      </c>
      <c r="E1230" s="23" t="s">
        <v>37</v>
      </c>
      <c r="F1230" s="49" t="n">
        <v>1180</v>
      </c>
      <c r="G1230" s="24" t="n">
        <v>1180</v>
      </c>
      <c r="H1230" s="25" t="s">
        <v>2071</v>
      </c>
    </row>
    <row r="1231" customFormat="false" ht="24.95" hidden="false" customHeight="true" outlineLevel="0" collapsed="false">
      <c r="A1231" s="19" t="n">
        <f aca="false">SUM(1,A1230)</f>
        <v>1240</v>
      </c>
      <c r="B1231" s="20" t="s">
        <v>2072</v>
      </c>
      <c r="C1231" s="27" t="s">
        <v>2073</v>
      </c>
      <c r="D1231" s="20" t="s">
        <v>36</v>
      </c>
      <c r="E1231" s="28" t="n">
        <v>1</v>
      </c>
      <c r="F1231" s="29" t="n">
        <v>416.22</v>
      </c>
      <c r="G1231" s="29" t="n">
        <v>416.22</v>
      </c>
      <c r="H1231" s="29" t="s">
        <v>2074</v>
      </c>
    </row>
    <row r="1232" customFormat="false" ht="24.95" hidden="false" customHeight="true" outlineLevel="0" collapsed="false">
      <c r="A1232" s="19" t="n">
        <f aca="false">SUM(1,A1231)</f>
        <v>1241</v>
      </c>
      <c r="B1232" s="20" t="n">
        <v>202</v>
      </c>
      <c r="C1232" s="27" t="s">
        <v>2075</v>
      </c>
      <c r="D1232" s="22" t="s">
        <v>36</v>
      </c>
      <c r="E1232" s="23" t="s">
        <v>37</v>
      </c>
      <c r="F1232" s="68" t="n">
        <v>720</v>
      </c>
      <c r="G1232" s="68" t="n">
        <v>720</v>
      </c>
      <c r="H1232" s="68" t="s">
        <v>2076</v>
      </c>
    </row>
    <row r="1233" customFormat="false" ht="24.95" hidden="false" customHeight="true" outlineLevel="0" collapsed="false">
      <c r="G1233" s="69" t="n">
        <f aca="false">SUM(G5:G1232)</f>
        <v>7370916.52</v>
      </c>
    </row>
    <row r="1234" customFormat="false" ht="24.95" hidden="false" customHeight="true" outlineLevel="0" collapsed="false">
      <c r="A1234" s="36" t="s">
        <v>296</v>
      </c>
      <c r="B1234" s="36"/>
      <c r="C1234" s="36"/>
    </row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34:C123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66" activeCellId="0" sqref="C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45.28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customFormat="false" ht="42.75" hidden="false" customHeight="true" outlineLevel="0" collapsed="false">
      <c r="A1" s="12" t="s">
        <v>2077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347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297</v>
      </c>
    </row>
    <row r="3" customFormat="false" ht="28.5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12.75" hidden="false" customHeight="false" outlineLevel="0" collapsed="false">
      <c r="A5" s="43" t="n">
        <v>1</v>
      </c>
      <c r="B5" s="43" t="s">
        <v>2078</v>
      </c>
      <c r="C5" s="43" t="s">
        <v>2079</v>
      </c>
      <c r="D5" s="22" t="s">
        <v>36</v>
      </c>
      <c r="E5" s="26" t="s">
        <v>37</v>
      </c>
      <c r="F5" s="25" t="n">
        <v>2068.88</v>
      </c>
      <c r="G5" s="25" t="n">
        <v>2068.88</v>
      </c>
      <c r="H5" s="25" t="s">
        <v>2080</v>
      </c>
    </row>
    <row r="6" customFormat="false" ht="12.75" hidden="false" customHeight="false" outlineLevel="0" collapsed="false">
      <c r="A6" s="43" t="n">
        <v>2</v>
      </c>
      <c r="B6" s="43" t="s">
        <v>2081</v>
      </c>
      <c r="C6" s="70" t="s">
        <v>2082</v>
      </c>
      <c r="D6" s="22" t="s">
        <v>36</v>
      </c>
      <c r="E6" s="26" t="s">
        <v>37</v>
      </c>
      <c r="F6" s="49" t="n">
        <v>5738.59</v>
      </c>
      <c r="G6" s="49" t="n">
        <v>5738.59</v>
      </c>
      <c r="H6" s="66" t="s">
        <v>926</v>
      </c>
    </row>
    <row r="7" customFormat="false" ht="12.75" hidden="false" customHeight="false" outlineLevel="0" collapsed="false">
      <c r="A7" s="43" t="n">
        <v>3</v>
      </c>
      <c r="B7" s="43" t="s">
        <v>2083</v>
      </c>
      <c r="C7" s="41" t="s">
        <v>2084</v>
      </c>
      <c r="D7" s="22" t="s">
        <v>36</v>
      </c>
      <c r="E7" s="26" t="s">
        <v>37</v>
      </c>
      <c r="F7" s="49" t="n">
        <v>3479.66</v>
      </c>
      <c r="G7" s="49" t="n">
        <v>3479.66</v>
      </c>
      <c r="H7" s="66" t="s">
        <v>2085</v>
      </c>
    </row>
    <row r="8" customFormat="false" ht="12.75" hidden="false" customHeight="false" outlineLevel="0" collapsed="false">
      <c r="A8" s="43" t="n">
        <v>4</v>
      </c>
      <c r="B8" s="43" t="s">
        <v>2086</v>
      </c>
      <c r="C8" s="41" t="s">
        <v>2084</v>
      </c>
      <c r="D8" s="22" t="s">
        <v>36</v>
      </c>
      <c r="E8" s="26" t="s">
        <v>37</v>
      </c>
      <c r="F8" s="49" t="n">
        <v>3479.66</v>
      </c>
      <c r="G8" s="49" t="n">
        <v>3479.66</v>
      </c>
      <c r="H8" s="66" t="s">
        <v>2085</v>
      </c>
    </row>
    <row r="9" customFormat="false" ht="12.75" hidden="false" customHeight="false" outlineLevel="0" collapsed="false">
      <c r="A9" s="43" t="n">
        <v>5</v>
      </c>
      <c r="B9" s="43" t="s">
        <v>2087</v>
      </c>
      <c r="C9" s="41" t="s">
        <v>2084</v>
      </c>
      <c r="D9" s="22" t="s">
        <v>36</v>
      </c>
      <c r="E9" s="26" t="s">
        <v>37</v>
      </c>
      <c r="F9" s="49" t="n">
        <v>3479.66</v>
      </c>
      <c r="G9" s="49" t="n">
        <v>3479.66</v>
      </c>
      <c r="H9" s="66" t="s">
        <v>2085</v>
      </c>
    </row>
    <row r="10" customFormat="false" ht="12.75" hidden="false" customHeight="false" outlineLevel="0" collapsed="false">
      <c r="A10" s="43" t="n">
        <v>6</v>
      </c>
      <c r="B10" s="43" t="s">
        <v>2088</v>
      </c>
      <c r="C10" s="43" t="s">
        <v>2089</v>
      </c>
      <c r="D10" s="22" t="s">
        <v>36</v>
      </c>
      <c r="E10" s="26" t="s">
        <v>37</v>
      </c>
      <c r="F10" s="25" t="n">
        <v>9828</v>
      </c>
      <c r="G10" s="25" t="n">
        <v>9828</v>
      </c>
      <c r="H10" s="25" t="s">
        <v>1867</v>
      </c>
    </row>
    <row r="11" customFormat="false" ht="12.75" hidden="false" customHeight="false" outlineLevel="0" collapsed="false">
      <c r="A11" s="43" t="n">
        <v>7</v>
      </c>
      <c r="B11" s="43" t="s">
        <v>2090</v>
      </c>
      <c r="C11" s="43" t="s">
        <v>2091</v>
      </c>
      <c r="D11" s="22" t="s">
        <v>36</v>
      </c>
      <c r="E11" s="26" t="s">
        <v>37</v>
      </c>
      <c r="F11" s="25" t="n">
        <v>491.15</v>
      </c>
      <c r="G11" s="25" t="n">
        <v>491.15</v>
      </c>
      <c r="H11" s="25" t="s">
        <v>1867</v>
      </c>
    </row>
    <row r="12" customFormat="false" ht="12.75" hidden="false" customHeight="false" outlineLevel="0" collapsed="false">
      <c r="A12" s="43" t="n">
        <v>8</v>
      </c>
      <c r="B12" s="43" t="s">
        <v>2092</v>
      </c>
      <c r="C12" s="43" t="s">
        <v>2093</v>
      </c>
      <c r="D12" s="22" t="s">
        <v>36</v>
      </c>
      <c r="E12" s="26" t="s">
        <v>37</v>
      </c>
      <c r="F12" s="25" t="n">
        <v>1187.7</v>
      </c>
      <c r="G12" s="25" t="n">
        <v>1187.7</v>
      </c>
      <c r="H12" s="25" t="s">
        <v>1867</v>
      </c>
    </row>
    <row r="13" customFormat="false" ht="12.75" hidden="false" customHeight="false" outlineLevel="0" collapsed="false">
      <c r="A13" s="43" t="n">
        <v>9</v>
      </c>
      <c r="B13" s="43" t="s">
        <v>2094</v>
      </c>
      <c r="C13" s="43" t="s">
        <v>2095</v>
      </c>
      <c r="D13" s="22" t="s">
        <v>36</v>
      </c>
      <c r="E13" s="26" t="s">
        <v>37</v>
      </c>
      <c r="F13" s="25" t="n">
        <v>786.45</v>
      </c>
      <c r="G13" s="25" t="n">
        <v>786.45</v>
      </c>
      <c r="H13" s="25" t="s">
        <v>1867</v>
      </c>
    </row>
    <row r="14" customFormat="false" ht="12.75" hidden="false" customHeight="false" outlineLevel="0" collapsed="false">
      <c r="A14" s="43" t="n">
        <v>10</v>
      </c>
      <c r="B14" s="43" t="s">
        <v>2096</v>
      </c>
      <c r="C14" s="38" t="s">
        <v>2097</v>
      </c>
      <c r="D14" s="22" t="s">
        <v>36</v>
      </c>
      <c r="E14" s="26" t="s">
        <v>37</v>
      </c>
      <c r="F14" s="25" t="n">
        <v>311.48</v>
      </c>
      <c r="G14" s="25" t="n">
        <v>311.48</v>
      </c>
      <c r="H14" s="25" t="s">
        <v>1867</v>
      </c>
    </row>
    <row r="15" customFormat="false" ht="12.75" hidden="false" customHeight="false" outlineLevel="0" collapsed="false">
      <c r="A15" s="43" t="n">
        <v>11</v>
      </c>
      <c r="B15" s="43" t="s">
        <v>2098</v>
      </c>
      <c r="C15" s="38" t="s">
        <v>2099</v>
      </c>
      <c r="D15" s="22" t="s">
        <v>36</v>
      </c>
      <c r="E15" s="26" t="s">
        <v>37</v>
      </c>
      <c r="F15" s="25" t="n">
        <v>6377.87</v>
      </c>
      <c r="G15" s="25" t="n">
        <v>6377.87</v>
      </c>
      <c r="H15" s="25" t="s">
        <v>1867</v>
      </c>
    </row>
    <row r="16" customFormat="false" ht="12.75" hidden="false" customHeight="false" outlineLevel="0" collapsed="false">
      <c r="A16" s="43" t="n">
        <v>12</v>
      </c>
      <c r="B16" s="43" t="s">
        <v>2100</v>
      </c>
      <c r="C16" s="38" t="s">
        <v>1962</v>
      </c>
      <c r="D16" s="22" t="s">
        <v>36</v>
      </c>
      <c r="E16" s="26" t="s">
        <v>37</v>
      </c>
      <c r="F16" s="25" t="n">
        <v>2200</v>
      </c>
      <c r="G16" s="25" t="n">
        <v>2200</v>
      </c>
      <c r="H16" s="25" t="s">
        <v>340</v>
      </c>
    </row>
    <row r="17" customFormat="false" ht="12.75" hidden="false" customHeight="false" outlineLevel="0" collapsed="false">
      <c r="A17" s="43" t="n">
        <v>13</v>
      </c>
      <c r="B17" s="43" t="s">
        <v>2101</v>
      </c>
      <c r="C17" s="38" t="s">
        <v>1962</v>
      </c>
      <c r="D17" s="22" t="s">
        <v>36</v>
      </c>
      <c r="E17" s="26" t="s">
        <v>37</v>
      </c>
      <c r="F17" s="25" t="n">
        <v>2200</v>
      </c>
      <c r="G17" s="25" t="n">
        <v>2200</v>
      </c>
      <c r="H17" s="25" t="s">
        <v>340</v>
      </c>
    </row>
    <row r="18" customFormat="false" ht="12.75" hidden="false" customHeight="false" outlineLevel="0" collapsed="false">
      <c r="A18" s="43" t="n">
        <v>14</v>
      </c>
      <c r="B18" s="43" t="s">
        <v>2102</v>
      </c>
      <c r="C18" s="38" t="s">
        <v>2103</v>
      </c>
      <c r="D18" s="22" t="s">
        <v>36</v>
      </c>
      <c r="E18" s="26" t="s">
        <v>37</v>
      </c>
      <c r="F18" s="25" t="n">
        <v>610</v>
      </c>
      <c r="G18" s="25" t="n">
        <v>610</v>
      </c>
      <c r="H18" s="25" t="s">
        <v>340</v>
      </c>
    </row>
    <row r="19" customFormat="false" ht="12.75" hidden="false" customHeight="false" outlineLevel="0" collapsed="false">
      <c r="A19" s="43" t="n">
        <v>15</v>
      </c>
      <c r="B19" s="20" t="s">
        <v>2104</v>
      </c>
      <c r="C19" s="21" t="s">
        <v>2105</v>
      </c>
      <c r="D19" s="22" t="s">
        <v>36</v>
      </c>
      <c r="E19" s="23" t="s">
        <v>37</v>
      </c>
      <c r="F19" s="24" t="n">
        <v>1987.85</v>
      </c>
      <c r="G19" s="24" t="n">
        <v>1987.85</v>
      </c>
      <c r="H19" s="25" t="s">
        <v>2106</v>
      </c>
    </row>
    <row r="20" customFormat="false" ht="12.75" hidden="false" customHeight="false" outlineLevel="0" collapsed="false">
      <c r="A20" s="43" t="n">
        <v>16</v>
      </c>
      <c r="B20" s="20" t="s">
        <v>2107</v>
      </c>
      <c r="C20" s="21" t="s">
        <v>2108</v>
      </c>
      <c r="D20" s="22" t="s">
        <v>36</v>
      </c>
      <c r="E20" s="23" t="s">
        <v>37</v>
      </c>
      <c r="F20" s="24" t="n">
        <v>2142.31</v>
      </c>
      <c r="G20" s="24" t="n">
        <v>2142.31</v>
      </c>
      <c r="H20" s="25" t="s">
        <v>2106</v>
      </c>
    </row>
    <row r="21" customFormat="false" ht="12.75" hidden="false" customHeight="false" outlineLevel="0" collapsed="false">
      <c r="A21" s="43" t="n">
        <v>17</v>
      </c>
      <c r="B21" s="20" t="s">
        <v>2109</v>
      </c>
      <c r="C21" s="21" t="s">
        <v>2110</v>
      </c>
      <c r="D21" s="22" t="s">
        <v>36</v>
      </c>
      <c r="E21" s="23" t="s">
        <v>37</v>
      </c>
      <c r="F21" s="24" t="n">
        <v>1632.48</v>
      </c>
      <c r="G21" s="24" t="n">
        <v>1632.48</v>
      </c>
      <c r="H21" s="25" t="s">
        <v>2106</v>
      </c>
    </row>
    <row r="22" customFormat="false" ht="12.75" hidden="false" customHeight="false" outlineLevel="0" collapsed="false">
      <c r="A22" s="43" t="n">
        <v>18</v>
      </c>
      <c r="B22" s="20" t="s">
        <v>2111</v>
      </c>
      <c r="C22" s="21" t="s">
        <v>2112</v>
      </c>
      <c r="D22" s="22" t="s">
        <v>36</v>
      </c>
      <c r="E22" s="23" t="s">
        <v>37</v>
      </c>
      <c r="F22" s="24" t="n">
        <v>22854.65</v>
      </c>
      <c r="G22" s="24" t="n">
        <v>22854.65</v>
      </c>
      <c r="H22" s="25" t="s">
        <v>2106</v>
      </c>
    </row>
    <row r="23" customFormat="false" ht="12.75" hidden="false" customHeight="false" outlineLevel="0" collapsed="false">
      <c r="A23" s="43" t="n">
        <v>19</v>
      </c>
      <c r="B23" s="20" t="s">
        <v>2113</v>
      </c>
      <c r="C23" s="21" t="s">
        <v>2114</v>
      </c>
      <c r="D23" s="22" t="s">
        <v>36</v>
      </c>
      <c r="E23" s="23" t="s">
        <v>37</v>
      </c>
      <c r="F23" s="24" t="n">
        <v>473.41</v>
      </c>
      <c r="G23" s="24" t="n">
        <v>473.41</v>
      </c>
      <c r="H23" s="25" t="s">
        <v>2106</v>
      </c>
    </row>
    <row r="24" customFormat="false" ht="12.75" hidden="false" customHeight="false" outlineLevel="0" collapsed="false">
      <c r="A24" s="43" t="n">
        <v>20</v>
      </c>
      <c r="B24" s="20" t="s">
        <v>2115</v>
      </c>
      <c r="C24" s="21" t="s">
        <v>2116</v>
      </c>
      <c r="D24" s="22" t="s">
        <v>36</v>
      </c>
      <c r="E24" s="23" t="s">
        <v>37</v>
      </c>
      <c r="F24" s="24" t="n">
        <v>706.99</v>
      </c>
      <c r="G24" s="24" t="n">
        <v>706.99</v>
      </c>
      <c r="H24" s="25" t="s">
        <v>2106</v>
      </c>
    </row>
    <row r="25" customFormat="false" ht="12.75" hidden="false" customHeight="false" outlineLevel="0" collapsed="false">
      <c r="A25" s="43" t="n">
        <v>21</v>
      </c>
      <c r="B25" s="20" t="s">
        <v>2117</v>
      </c>
      <c r="C25" s="21" t="s">
        <v>2118</v>
      </c>
      <c r="D25" s="22" t="s">
        <v>36</v>
      </c>
      <c r="E25" s="23" t="s">
        <v>37</v>
      </c>
      <c r="F25" s="24" t="n">
        <v>15069</v>
      </c>
      <c r="G25" s="24" t="n">
        <v>15069</v>
      </c>
      <c r="H25" s="25" t="s">
        <v>2106</v>
      </c>
    </row>
    <row r="26" customFormat="false" ht="12.75" hidden="false" customHeight="false" outlineLevel="0" collapsed="false">
      <c r="A26" s="43" t="n">
        <v>22</v>
      </c>
      <c r="B26" s="20" t="s">
        <v>2119</v>
      </c>
      <c r="C26" s="21" t="s">
        <v>2120</v>
      </c>
      <c r="D26" s="22" t="s">
        <v>36</v>
      </c>
      <c r="E26" s="23" t="s">
        <v>37</v>
      </c>
      <c r="F26" s="24" t="n">
        <v>9598.95</v>
      </c>
      <c r="G26" s="24" t="n">
        <v>9598.95</v>
      </c>
      <c r="H26" s="25" t="s">
        <v>2106</v>
      </c>
    </row>
    <row r="27" customFormat="false" ht="12.75" hidden="false" customHeight="false" outlineLevel="0" collapsed="false">
      <c r="A27" s="43" t="n">
        <v>23</v>
      </c>
      <c r="B27" s="20" t="s">
        <v>2121</v>
      </c>
      <c r="C27" s="21" t="s">
        <v>2122</v>
      </c>
      <c r="D27" s="22" t="s">
        <v>36</v>
      </c>
      <c r="E27" s="23" t="s">
        <v>37</v>
      </c>
      <c r="F27" s="24" t="n">
        <v>8712.9</v>
      </c>
      <c r="G27" s="24" t="n">
        <v>8712.9</v>
      </c>
      <c r="H27" s="25" t="s">
        <v>2106</v>
      </c>
    </row>
    <row r="28" customFormat="false" ht="12.75" hidden="false" customHeight="false" outlineLevel="0" collapsed="false">
      <c r="A28" s="43" t="n">
        <v>24</v>
      </c>
      <c r="B28" s="20" t="s">
        <v>2123</v>
      </c>
      <c r="C28" s="21" t="s">
        <v>2124</v>
      </c>
      <c r="D28" s="22" t="s">
        <v>36</v>
      </c>
      <c r="E28" s="23" t="s">
        <v>37</v>
      </c>
      <c r="F28" s="24" t="n">
        <v>1739.97</v>
      </c>
      <c r="G28" s="24" t="n">
        <v>1739.97</v>
      </c>
      <c r="H28" s="25" t="s">
        <v>2106</v>
      </c>
    </row>
    <row r="29" customFormat="false" ht="12.75" hidden="false" customHeight="false" outlineLevel="0" collapsed="false">
      <c r="A29" s="43" t="n">
        <v>25</v>
      </c>
      <c r="B29" s="20" t="s">
        <v>2125</v>
      </c>
      <c r="C29" s="21" t="s">
        <v>2126</v>
      </c>
      <c r="D29" s="22" t="s">
        <v>36</v>
      </c>
      <c r="E29" s="23" t="s">
        <v>37</v>
      </c>
      <c r="F29" s="24" t="n">
        <v>15295.04</v>
      </c>
      <c r="G29" s="24" t="n">
        <v>15295.04</v>
      </c>
      <c r="H29" s="25" t="s">
        <v>2106</v>
      </c>
    </row>
    <row r="30" customFormat="false" ht="12.75" hidden="false" customHeight="false" outlineLevel="0" collapsed="false">
      <c r="A30" s="43" t="n">
        <v>26</v>
      </c>
      <c r="B30" s="20" t="s">
        <v>2127</v>
      </c>
      <c r="C30" s="21" t="s">
        <v>2128</v>
      </c>
      <c r="D30" s="22" t="s">
        <v>36</v>
      </c>
      <c r="E30" s="23" t="s">
        <v>37</v>
      </c>
      <c r="F30" s="24" t="n">
        <v>5615.71</v>
      </c>
      <c r="G30" s="24" t="n">
        <v>5615.71</v>
      </c>
      <c r="H30" s="25" t="s">
        <v>2106</v>
      </c>
    </row>
    <row r="31" customFormat="false" ht="12.75" hidden="false" customHeight="false" outlineLevel="0" collapsed="false">
      <c r="A31" s="43" t="n">
        <v>27</v>
      </c>
      <c r="B31" s="20" t="s">
        <v>2129</v>
      </c>
      <c r="C31" s="21" t="s">
        <v>2130</v>
      </c>
      <c r="D31" s="22" t="s">
        <v>36</v>
      </c>
      <c r="E31" s="23" t="s">
        <v>37</v>
      </c>
      <c r="F31" s="24" t="n">
        <v>897.11</v>
      </c>
      <c r="G31" s="24" t="n">
        <v>897.11</v>
      </c>
      <c r="H31" s="25" t="s">
        <v>2106</v>
      </c>
    </row>
    <row r="32" customFormat="false" ht="12.75" hidden="false" customHeight="false" outlineLevel="0" collapsed="false">
      <c r="A32" s="43" t="n">
        <v>28</v>
      </c>
      <c r="B32" s="20" t="s">
        <v>2131</v>
      </c>
      <c r="C32" s="21" t="s">
        <v>2132</v>
      </c>
      <c r="D32" s="22" t="s">
        <v>36</v>
      </c>
      <c r="E32" s="23" t="s">
        <v>37</v>
      </c>
      <c r="F32" s="24" t="n">
        <v>632.89</v>
      </c>
      <c r="G32" s="24" t="n">
        <v>632.89</v>
      </c>
      <c r="H32" s="25" t="s">
        <v>2106</v>
      </c>
    </row>
    <row r="33" customFormat="false" ht="12.75" hidden="false" customHeight="false" outlineLevel="0" collapsed="false">
      <c r="A33" s="43" t="n">
        <v>29</v>
      </c>
      <c r="B33" s="20" t="s">
        <v>2133</v>
      </c>
      <c r="C33" s="21" t="s">
        <v>2134</v>
      </c>
      <c r="D33" s="22" t="s">
        <v>36</v>
      </c>
      <c r="E33" s="23" t="s">
        <v>37</v>
      </c>
      <c r="F33" s="24" t="n">
        <v>3638.66</v>
      </c>
      <c r="G33" s="24" t="n">
        <v>3638.66</v>
      </c>
      <c r="H33" s="25" t="s">
        <v>2106</v>
      </c>
    </row>
    <row r="34" customFormat="false" ht="12.75" hidden="false" customHeight="false" outlineLevel="0" collapsed="false">
      <c r="A34" s="43" t="n">
        <v>30</v>
      </c>
      <c r="B34" s="20" t="s">
        <v>2135</v>
      </c>
      <c r="C34" s="21" t="s">
        <v>2136</v>
      </c>
      <c r="D34" s="22" t="s">
        <v>36</v>
      </c>
      <c r="E34" s="23" t="s">
        <v>37</v>
      </c>
      <c r="F34" s="24" t="n">
        <v>814.73</v>
      </c>
      <c r="G34" s="24" t="n">
        <v>814.73</v>
      </c>
      <c r="H34" s="25" t="s">
        <v>2106</v>
      </c>
    </row>
    <row r="35" customFormat="false" ht="12.75" hidden="false" customHeight="false" outlineLevel="0" collapsed="false">
      <c r="A35" s="43" t="n">
        <v>31</v>
      </c>
      <c r="B35" s="20" t="s">
        <v>2137</v>
      </c>
      <c r="C35" s="21" t="s">
        <v>2138</v>
      </c>
      <c r="D35" s="22" t="s">
        <v>36</v>
      </c>
      <c r="E35" s="23" t="s">
        <v>37</v>
      </c>
      <c r="F35" s="24" t="n">
        <v>927.25</v>
      </c>
      <c r="G35" s="24" t="n">
        <v>927.25</v>
      </c>
      <c r="H35" s="25" t="s">
        <v>2139</v>
      </c>
    </row>
    <row r="36" customFormat="false" ht="12.75" hidden="false" customHeight="false" outlineLevel="0" collapsed="false">
      <c r="A36" s="43" t="n">
        <v>32</v>
      </c>
      <c r="B36" s="20" t="s">
        <v>2140</v>
      </c>
      <c r="C36" s="21" t="s">
        <v>2141</v>
      </c>
      <c r="D36" s="22" t="s">
        <v>36</v>
      </c>
      <c r="E36" s="23" t="s">
        <v>37</v>
      </c>
      <c r="F36" s="24" t="n">
        <v>1496.85</v>
      </c>
      <c r="G36" s="24" t="n">
        <v>1496.85</v>
      </c>
      <c r="H36" s="25" t="s">
        <v>2139</v>
      </c>
    </row>
    <row r="37" customFormat="false" ht="12.75" hidden="false" customHeight="false" outlineLevel="0" collapsed="false">
      <c r="A37" s="43" t="n">
        <v>33</v>
      </c>
      <c r="B37" s="20" t="s">
        <v>2142</v>
      </c>
      <c r="C37" s="21" t="s">
        <v>2143</v>
      </c>
      <c r="D37" s="22" t="s">
        <v>36</v>
      </c>
      <c r="E37" s="23" t="s">
        <v>37</v>
      </c>
      <c r="F37" s="24" t="n">
        <v>582.67</v>
      </c>
      <c r="G37" s="24" t="n">
        <v>582.67</v>
      </c>
      <c r="H37" s="25" t="s">
        <v>2144</v>
      </c>
    </row>
    <row r="38" customFormat="false" ht="12.75" hidden="false" customHeight="false" outlineLevel="0" collapsed="false">
      <c r="A38" s="43" t="n">
        <v>34</v>
      </c>
      <c r="B38" s="20" t="s">
        <v>2145</v>
      </c>
      <c r="C38" s="21" t="s">
        <v>2143</v>
      </c>
      <c r="D38" s="22" t="s">
        <v>36</v>
      </c>
      <c r="E38" s="23" t="s">
        <v>37</v>
      </c>
      <c r="F38" s="24" t="n">
        <v>582.67</v>
      </c>
      <c r="G38" s="24" t="n">
        <v>582.67</v>
      </c>
      <c r="H38" s="25" t="s">
        <v>2144</v>
      </c>
    </row>
    <row r="39" customFormat="false" ht="12.75" hidden="false" customHeight="false" outlineLevel="0" collapsed="false">
      <c r="A39" s="43" t="n">
        <v>35</v>
      </c>
      <c r="B39" s="20" t="s">
        <v>2146</v>
      </c>
      <c r="C39" s="21" t="s">
        <v>2147</v>
      </c>
      <c r="D39" s="22" t="s">
        <v>36</v>
      </c>
      <c r="E39" s="23" t="s">
        <v>37</v>
      </c>
      <c r="F39" s="24" t="n">
        <v>954.37</v>
      </c>
      <c r="G39" s="24" t="n">
        <v>954.37</v>
      </c>
      <c r="H39" s="25" t="s">
        <v>2148</v>
      </c>
    </row>
    <row r="40" customFormat="false" ht="12.75" hidden="false" customHeight="false" outlineLevel="0" collapsed="false">
      <c r="A40" s="43" t="n">
        <v>36</v>
      </c>
      <c r="B40" s="20" t="s">
        <v>2149</v>
      </c>
      <c r="C40" s="21" t="s">
        <v>2150</v>
      </c>
      <c r="D40" s="22" t="s">
        <v>36</v>
      </c>
      <c r="E40" s="23" t="s">
        <v>37</v>
      </c>
      <c r="F40" s="24" t="n">
        <v>30732.72</v>
      </c>
      <c r="G40" s="24" t="n">
        <v>30732.72</v>
      </c>
      <c r="H40" s="25" t="s">
        <v>180</v>
      </c>
    </row>
    <row r="41" customFormat="false" ht="12.75" hidden="false" customHeight="false" outlineLevel="0" collapsed="false">
      <c r="A41" s="43" t="n">
        <v>37</v>
      </c>
      <c r="B41" s="20" t="s">
        <v>2151</v>
      </c>
      <c r="C41" s="21" t="s">
        <v>2152</v>
      </c>
      <c r="D41" s="22" t="s">
        <v>36</v>
      </c>
      <c r="E41" s="23" t="s">
        <v>37</v>
      </c>
      <c r="F41" s="24" t="n">
        <v>618.83</v>
      </c>
      <c r="G41" s="24" t="n">
        <v>618.83</v>
      </c>
      <c r="H41" s="25" t="s">
        <v>2153</v>
      </c>
    </row>
    <row r="42" customFormat="false" ht="12.75" hidden="false" customHeight="false" outlineLevel="0" collapsed="false">
      <c r="A42" s="43" t="n">
        <v>38</v>
      </c>
      <c r="B42" s="20" t="s">
        <v>2154</v>
      </c>
      <c r="C42" s="21" t="s">
        <v>2155</v>
      </c>
      <c r="D42" s="22" t="s">
        <v>36</v>
      </c>
      <c r="E42" s="23" t="s">
        <v>37</v>
      </c>
      <c r="F42" s="24" t="n">
        <v>910.17</v>
      </c>
      <c r="G42" s="24" t="n">
        <v>910.17</v>
      </c>
      <c r="H42" s="25" t="s">
        <v>2153</v>
      </c>
    </row>
    <row r="43" customFormat="false" ht="12.75" hidden="false" customHeight="false" outlineLevel="0" collapsed="false">
      <c r="A43" s="43" t="n">
        <v>39</v>
      </c>
      <c r="B43" s="20" t="s">
        <v>2156</v>
      </c>
      <c r="C43" s="21" t="s">
        <v>2157</v>
      </c>
      <c r="D43" s="22" t="s">
        <v>36</v>
      </c>
      <c r="E43" s="23" t="s">
        <v>37</v>
      </c>
      <c r="F43" s="24" t="n">
        <v>651.89</v>
      </c>
      <c r="G43" s="24" t="n">
        <v>651.89</v>
      </c>
      <c r="H43" s="25" t="s">
        <v>2158</v>
      </c>
    </row>
    <row r="44" customFormat="false" ht="12.75" hidden="false" customHeight="false" outlineLevel="0" collapsed="false">
      <c r="A44" s="43" t="n">
        <v>40</v>
      </c>
      <c r="B44" s="20" t="s">
        <v>2159</v>
      </c>
      <c r="C44" s="21" t="s">
        <v>2160</v>
      </c>
      <c r="D44" s="22" t="s">
        <v>36</v>
      </c>
      <c r="E44" s="23" t="s">
        <v>37</v>
      </c>
      <c r="F44" s="24" t="n">
        <v>4635.05</v>
      </c>
      <c r="G44" s="24" t="n">
        <v>4635.05</v>
      </c>
      <c r="H44" s="25" t="s">
        <v>2161</v>
      </c>
    </row>
    <row r="45" customFormat="false" ht="12.75" hidden="false" customHeight="false" outlineLevel="0" collapsed="false">
      <c r="A45" s="43" t="n">
        <v>41</v>
      </c>
      <c r="B45" s="20" t="s">
        <v>2162</v>
      </c>
      <c r="C45" s="21" t="s">
        <v>2160</v>
      </c>
      <c r="D45" s="22" t="s">
        <v>36</v>
      </c>
      <c r="E45" s="23" t="s">
        <v>37</v>
      </c>
      <c r="F45" s="24" t="n">
        <v>4635.04</v>
      </c>
      <c r="G45" s="24" t="n">
        <v>4635.04</v>
      </c>
      <c r="H45" s="25" t="s">
        <v>2161</v>
      </c>
    </row>
    <row r="46" customFormat="false" ht="22.5" hidden="false" customHeight="false" outlineLevel="0" collapsed="false">
      <c r="A46" s="43" t="n">
        <v>42</v>
      </c>
      <c r="B46" s="20" t="s">
        <v>2163</v>
      </c>
      <c r="C46" s="21" t="s">
        <v>2164</v>
      </c>
      <c r="D46" s="22" t="s">
        <v>36</v>
      </c>
      <c r="E46" s="23" t="s">
        <v>37</v>
      </c>
      <c r="F46" s="24" t="n">
        <v>498.19</v>
      </c>
      <c r="G46" s="24" t="n">
        <v>498.19</v>
      </c>
      <c r="H46" s="25" t="s">
        <v>2165</v>
      </c>
    </row>
    <row r="47" customFormat="false" ht="12.75" hidden="false" customHeight="false" outlineLevel="0" collapsed="false">
      <c r="A47" s="43" t="n">
        <v>43</v>
      </c>
      <c r="B47" s="20" t="s">
        <v>2166</v>
      </c>
      <c r="C47" s="21" t="s">
        <v>2167</v>
      </c>
      <c r="D47" s="22" t="s">
        <v>36</v>
      </c>
      <c r="E47" s="23" t="s">
        <v>37</v>
      </c>
      <c r="F47" s="24" t="n">
        <v>3482.13</v>
      </c>
      <c r="G47" s="24" t="n">
        <v>3482.13</v>
      </c>
      <c r="H47" s="25" t="s">
        <v>2168</v>
      </c>
    </row>
    <row r="48" customFormat="false" ht="12.75" hidden="false" customHeight="false" outlineLevel="0" collapsed="false">
      <c r="A48" s="43" t="n">
        <v>44</v>
      </c>
      <c r="B48" s="20" t="s">
        <v>2169</v>
      </c>
      <c r="C48" s="21" t="s">
        <v>2170</v>
      </c>
      <c r="D48" s="22" t="s">
        <v>36</v>
      </c>
      <c r="E48" s="23" t="s">
        <v>37</v>
      </c>
      <c r="F48" s="24" t="n">
        <v>1161.99</v>
      </c>
      <c r="G48" s="24" t="n">
        <v>1161.99</v>
      </c>
      <c r="H48" s="25" t="s">
        <v>2171</v>
      </c>
    </row>
    <row r="49" customFormat="false" ht="12.75" hidden="false" customHeight="false" outlineLevel="0" collapsed="false">
      <c r="A49" s="43" t="n">
        <v>45</v>
      </c>
      <c r="B49" s="20" t="s">
        <v>2172</v>
      </c>
      <c r="C49" s="21" t="s">
        <v>2173</v>
      </c>
      <c r="D49" s="22" t="s">
        <v>36</v>
      </c>
      <c r="E49" s="23" t="s">
        <v>37</v>
      </c>
      <c r="F49" s="24" t="n">
        <v>1058.12</v>
      </c>
      <c r="G49" s="24" t="n">
        <v>1058.12</v>
      </c>
      <c r="H49" s="25" t="s">
        <v>2171</v>
      </c>
    </row>
    <row r="50" customFormat="false" ht="12.75" hidden="false" customHeight="false" outlineLevel="0" collapsed="false">
      <c r="A50" s="43" t="n">
        <v>46</v>
      </c>
      <c r="B50" s="20" t="s">
        <v>2174</v>
      </c>
      <c r="C50" s="21" t="s">
        <v>2173</v>
      </c>
      <c r="D50" s="22" t="s">
        <v>36</v>
      </c>
      <c r="E50" s="23" t="s">
        <v>37</v>
      </c>
      <c r="F50" s="24" t="n">
        <v>1058.12</v>
      </c>
      <c r="G50" s="24" t="n">
        <v>1058.12</v>
      </c>
      <c r="H50" s="25" t="s">
        <v>2175</v>
      </c>
    </row>
    <row r="51" customFormat="false" ht="12.75" hidden="false" customHeight="false" outlineLevel="0" collapsed="false">
      <c r="A51" s="43" t="n">
        <v>47</v>
      </c>
      <c r="B51" s="20" t="s">
        <v>2176</v>
      </c>
      <c r="C51" s="21" t="s">
        <v>2177</v>
      </c>
      <c r="D51" s="22" t="s">
        <v>36</v>
      </c>
      <c r="E51" s="23" t="s">
        <v>37</v>
      </c>
      <c r="F51" s="24" t="n">
        <v>1425.25</v>
      </c>
      <c r="G51" s="24" t="n">
        <v>1425.25</v>
      </c>
      <c r="H51" s="25" t="s">
        <v>2178</v>
      </c>
    </row>
    <row r="52" customFormat="false" ht="12.75" hidden="false" customHeight="false" outlineLevel="0" collapsed="false">
      <c r="A52" s="43" t="n">
        <v>48</v>
      </c>
      <c r="B52" s="20" t="s">
        <v>2179</v>
      </c>
      <c r="C52" s="21" t="s">
        <v>2180</v>
      </c>
      <c r="D52" s="22" t="s">
        <v>36</v>
      </c>
      <c r="E52" s="23" t="s">
        <v>228</v>
      </c>
      <c r="F52" s="24" t="n">
        <v>593.73</v>
      </c>
      <c r="G52" s="24" t="n">
        <v>2374.91</v>
      </c>
      <c r="H52" s="25" t="s">
        <v>275</v>
      </c>
    </row>
    <row r="53" customFormat="false" ht="12.75" hidden="false" customHeight="false" outlineLevel="0" collapsed="false">
      <c r="A53" s="43" t="n">
        <v>49</v>
      </c>
      <c r="B53" s="43" t="s">
        <v>2181</v>
      </c>
      <c r="C53" s="43" t="s">
        <v>2182</v>
      </c>
      <c r="D53" s="22" t="s">
        <v>36</v>
      </c>
      <c r="E53" s="26" t="s">
        <v>37</v>
      </c>
      <c r="F53" s="25" t="n">
        <v>8764.16</v>
      </c>
      <c r="G53" s="25" t="n">
        <v>8764.16</v>
      </c>
      <c r="H53" s="25" t="s">
        <v>2183</v>
      </c>
    </row>
    <row r="54" customFormat="false" ht="12.75" hidden="false" customHeight="false" outlineLevel="0" collapsed="false">
      <c r="A54" s="43" t="n">
        <v>50</v>
      </c>
      <c r="B54" s="43" t="s">
        <v>2184</v>
      </c>
      <c r="C54" s="43" t="s">
        <v>2185</v>
      </c>
      <c r="D54" s="22" t="s">
        <v>36</v>
      </c>
      <c r="E54" s="26" t="s">
        <v>37</v>
      </c>
      <c r="F54" s="25" t="n">
        <v>7925.25</v>
      </c>
      <c r="G54" s="25" t="n">
        <v>7925.25</v>
      </c>
      <c r="H54" s="25" t="s">
        <v>2186</v>
      </c>
    </row>
    <row r="55" customFormat="false" ht="12.75" hidden="false" customHeight="false" outlineLevel="0" collapsed="false">
      <c r="A55" s="43" t="n">
        <v>51</v>
      </c>
      <c r="B55" s="43" t="s">
        <v>2187</v>
      </c>
      <c r="C55" s="43" t="s">
        <v>2188</v>
      </c>
      <c r="D55" s="22" t="s">
        <v>36</v>
      </c>
      <c r="E55" s="26" t="s">
        <v>37</v>
      </c>
      <c r="F55" s="25" t="n">
        <v>9992.77</v>
      </c>
      <c r="G55" s="25" t="n">
        <v>9992.77</v>
      </c>
      <c r="H55" s="25" t="s">
        <v>2189</v>
      </c>
    </row>
    <row r="56" customFormat="false" ht="12.75" hidden="false" customHeight="false" outlineLevel="0" collapsed="false">
      <c r="A56" s="43" t="n">
        <v>52</v>
      </c>
      <c r="B56" s="43" t="s">
        <v>2190</v>
      </c>
      <c r="C56" s="43" t="s">
        <v>2191</v>
      </c>
      <c r="D56" s="22" t="s">
        <v>36</v>
      </c>
      <c r="E56" s="26" t="s">
        <v>37</v>
      </c>
      <c r="F56" s="24" t="n">
        <v>1557.25</v>
      </c>
      <c r="G56" s="24" t="n">
        <v>1557.25</v>
      </c>
      <c r="H56" s="25" t="s">
        <v>2192</v>
      </c>
    </row>
    <row r="57" customFormat="false" ht="22.5" hidden="false" customHeight="false" outlineLevel="0" collapsed="false">
      <c r="A57" s="43" t="n">
        <v>53</v>
      </c>
      <c r="B57" s="43" t="s">
        <v>2193</v>
      </c>
      <c r="C57" s="27" t="s">
        <v>2194</v>
      </c>
      <c r="D57" s="22" t="s">
        <v>36</v>
      </c>
      <c r="E57" s="26" t="s">
        <v>37</v>
      </c>
      <c r="F57" s="24" t="n">
        <v>5161.42</v>
      </c>
      <c r="G57" s="24" t="n">
        <v>5161.42</v>
      </c>
      <c r="H57" s="24" t="s">
        <v>2195</v>
      </c>
    </row>
    <row r="58" customFormat="false" ht="12.75" hidden="false" customHeight="false" outlineLevel="0" collapsed="false">
      <c r="A58" s="43" t="n">
        <v>54</v>
      </c>
      <c r="B58" s="43" t="s">
        <v>2196</v>
      </c>
      <c r="C58" s="38" t="s">
        <v>2197</v>
      </c>
      <c r="D58" s="22" t="s">
        <v>36</v>
      </c>
      <c r="E58" s="26" t="s">
        <v>37</v>
      </c>
      <c r="F58" s="24" t="n">
        <v>9362.5</v>
      </c>
      <c r="G58" s="24" t="n">
        <v>9362.5</v>
      </c>
      <c r="H58" s="24" t="s">
        <v>2085</v>
      </c>
    </row>
    <row r="59" customFormat="false" ht="12.75" hidden="false" customHeight="false" outlineLevel="0" collapsed="false">
      <c r="A59" s="43" t="n">
        <v>55</v>
      </c>
      <c r="B59" s="43" t="s">
        <v>2198</v>
      </c>
      <c r="C59" s="38" t="s">
        <v>2199</v>
      </c>
      <c r="D59" s="22" t="s">
        <v>36</v>
      </c>
      <c r="E59" s="26" t="s">
        <v>37</v>
      </c>
      <c r="F59" s="24" t="n">
        <v>9362.5</v>
      </c>
      <c r="G59" s="24" t="n">
        <v>9362.5</v>
      </c>
      <c r="H59" s="24" t="s">
        <v>2085</v>
      </c>
    </row>
    <row r="60" customFormat="false" ht="12.75" hidden="false" customHeight="false" outlineLevel="0" collapsed="false">
      <c r="A60" s="43" t="n">
        <v>56</v>
      </c>
      <c r="B60" s="43" t="s">
        <v>2200</v>
      </c>
      <c r="C60" s="38" t="s">
        <v>2201</v>
      </c>
      <c r="D60" s="22" t="s">
        <v>36</v>
      </c>
      <c r="E60" s="26" t="s">
        <v>37</v>
      </c>
      <c r="F60" s="49" t="n">
        <v>7747</v>
      </c>
      <c r="G60" s="49" t="n">
        <v>7747</v>
      </c>
      <c r="H60" s="24" t="s">
        <v>2085</v>
      </c>
    </row>
    <row r="61" customFormat="false" ht="12.75" hidden="false" customHeight="false" outlineLevel="0" collapsed="false">
      <c r="A61" s="43" t="n">
        <v>57</v>
      </c>
      <c r="B61" s="43" t="s">
        <v>2202</v>
      </c>
      <c r="C61" s="38" t="s">
        <v>2201</v>
      </c>
      <c r="D61" s="22" t="s">
        <v>36</v>
      </c>
      <c r="E61" s="26" t="s">
        <v>37</v>
      </c>
      <c r="F61" s="49" t="n">
        <v>7747</v>
      </c>
      <c r="G61" s="49" t="n">
        <v>7747</v>
      </c>
      <c r="H61" s="49" t="s">
        <v>2085</v>
      </c>
    </row>
    <row r="62" customFormat="false" ht="12.75" hidden="false" customHeight="false" outlineLevel="0" collapsed="false">
      <c r="A62" s="43" t="n">
        <v>58</v>
      </c>
      <c r="B62" s="43" t="s">
        <v>2203</v>
      </c>
      <c r="C62" s="38" t="s">
        <v>2201</v>
      </c>
      <c r="D62" s="22" t="s">
        <v>36</v>
      </c>
      <c r="E62" s="26" t="s">
        <v>37</v>
      </c>
      <c r="F62" s="24" t="n">
        <v>7747</v>
      </c>
      <c r="G62" s="24" t="n">
        <v>7747</v>
      </c>
      <c r="H62" s="49" t="s">
        <v>2085</v>
      </c>
    </row>
    <row r="63" customFormat="false" ht="12.75" hidden="false" customHeight="false" outlineLevel="0" collapsed="false">
      <c r="A63" s="43" t="n">
        <v>59</v>
      </c>
      <c r="B63" s="43" t="s">
        <v>2204</v>
      </c>
      <c r="C63" s="27" t="s">
        <v>2205</v>
      </c>
      <c r="D63" s="22" t="s">
        <v>36</v>
      </c>
      <c r="E63" s="26" t="s">
        <v>37</v>
      </c>
      <c r="F63" s="24" t="n">
        <v>5503.42</v>
      </c>
      <c r="G63" s="24" t="n">
        <v>5503.42</v>
      </c>
      <c r="H63" s="49" t="s">
        <v>2085</v>
      </c>
    </row>
    <row r="64" customFormat="false" ht="12.75" hidden="false" customHeight="false" outlineLevel="0" collapsed="false">
      <c r="A64" s="43" t="n">
        <v>60</v>
      </c>
      <c r="B64" s="43" t="s">
        <v>2206</v>
      </c>
      <c r="C64" s="20" t="s">
        <v>2207</v>
      </c>
      <c r="D64" s="22" t="s">
        <v>36</v>
      </c>
      <c r="E64" s="26" t="s">
        <v>37</v>
      </c>
      <c r="F64" s="24" t="n">
        <v>2690.1</v>
      </c>
      <c r="G64" s="24" t="n">
        <v>2690.1</v>
      </c>
      <c r="H64" s="49" t="s">
        <v>2085</v>
      </c>
    </row>
    <row r="65" customFormat="false" ht="12.75" hidden="false" customHeight="false" outlineLevel="0" collapsed="false">
      <c r="A65" s="43" t="n">
        <v>61</v>
      </c>
      <c r="B65" s="43" t="s">
        <v>2208</v>
      </c>
      <c r="C65" s="20" t="s">
        <v>2209</v>
      </c>
      <c r="D65" s="22" t="s">
        <v>36</v>
      </c>
      <c r="E65" s="26" t="s">
        <v>37</v>
      </c>
      <c r="F65" s="24" t="n">
        <v>7939.02</v>
      </c>
      <c r="G65" s="24" t="n">
        <v>7939.02</v>
      </c>
      <c r="H65" s="49" t="s">
        <v>2085</v>
      </c>
    </row>
    <row r="66" customFormat="false" ht="12.75" hidden="false" customHeight="false" outlineLevel="0" collapsed="false">
      <c r="A66" s="43" t="n">
        <v>62</v>
      </c>
      <c r="B66" s="43" t="s">
        <v>2210</v>
      </c>
      <c r="C66" s="38" t="s">
        <v>2197</v>
      </c>
      <c r="D66" s="22" t="s">
        <v>36</v>
      </c>
      <c r="E66" s="26" t="s">
        <v>37</v>
      </c>
      <c r="F66" s="24" t="n">
        <v>9362.5</v>
      </c>
      <c r="G66" s="24" t="n">
        <v>9362.5</v>
      </c>
      <c r="H66" s="49" t="s">
        <v>2085</v>
      </c>
    </row>
    <row r="67" customFormat="false" ht="12.75" hidden="false" customHeight="false" outlineLevel="0" collapsed="false">
      <c r="A67" s="43" t="n">
        <v>63</v>
      </c>
      <c r="B67" s="43" t="s">
        <v>2211</v>
      </c>
      <c r="C67" s="38" t="s">
        <v>2201</v>
      </c>
      <c r="D67" s="22" t="s">
        <v>36</v>
      </c>
      <c r="E67" s="26" t="s">
        <v>37</v>
      </c>
      <c r="F67" s="24" t="n">
        <v>7747</v>
      </c>
      <c r="G67" s="24" t="n">
        <v>7747</v>
      </c>
      <c r="H67" s="49" t="s">
        <v>2085</v>
      </c>
    </row>
    <row r="68" customFormat="false" ht="22.5" hidden="false" customHeight="false" outlineLevel="0" collapsed="false">
      <c r="A68" s="43" t="n">
        <v>64</v>
      </c>
      <c r="B68" s="43" t="s">
        <v>2212</v>
      </c>
      <c r="C68" s="56" t="s">
        <v>2213</v>
      </c>
      <c r="D68" s="22" t="s">
        <v>36</v>
      </c>
      <c r="E68" s="26" t="s">
        <v>37</v>
      </c>
      <c r="F68" s="24" t="n">
        <v>3910.4</v>
      </c>
      <c r="G68" s="24" t="n">
        <v>3910.4</v>
      </c>
      <c r="H68" s="29" t="s">
        <v>2214</v>
      </c>
    </row>
    <row r="69" customFormat="false" ht="12.75" hidden="false" customHeight="false" outlineLevel="0" collapsed="false">
      <c r="A69" s="43" t="n">
        <v>65</v>
      </c>
      <c r="B69" s="43" t="s">
        <v>2215</v>
      </c>
      <c r="C69" s="20" t="s">
        <v>2216</v>
      </c>
      <c r="D69" s="22" t="s">
        <v>36</v>
      </c>
      <c r="E69" s="26" t="s">
        <v>37</v>
      </c>
      <c r="F69" s="24" t="n">
        <v>4758</v>
      </c>
      <c r="G69" s="24" t="n">
        <v>4758</v>
      </c>
      <c r="H69" s="29" t="s">
        <v>2217</v>
      </c>
    </row>
    <row r="70" customFormat="false" ht="12.75" hidden="false" customHeight="false" outlineLevel="0" collapsed="false">
      <c r="A70" s="43" t="n">
        <v>66</v>
      </c>
      <c r="B70" s="43" t="s">
        <v>2218</v>
      </c>
      <c r="C70" s="20" t="s">
        <v>2219</v>
      </c>
      <c r="D70" s="20" t="s">
        <v>36</v>
      </c>
      <c r="E70" s="57" t="s">
        <v>800</v>
      </c>
      <c r="F70" s="24" t="n">
        <v>1190</v>
      </c>
      <c r="G70" s="24" t="n">
        <v>3570</v>
      </c>
      <c r="H70" s="29" t="s">
        <v>1292</v>
      </c>
    </row>
    <row r="71" customFormat="false" ht="12.75" hidden="false" customHeight="false" outlineLevel="0" collapsed="false">
      <c r="A71" s="43" t="n">
        <v>67</v>
      </c>
      <c r="B71" s="43" t="s">
        <v>2220</v>
      </c>
      <c r="C71" s="48" t="s">
        <v>2221</v>
      </c>
      <c r="D71" s="22" t="s">
        <v>36</v>
      </c>
      <c r="E71" s="26" t="s">
        <v>143</v>
      </c>
      <c r="F71" s="25" t="n">
        <v>2200</v>
      </c>
      <c r="G71" s="49" t="n">
        <v>4400</v>
      </c>
      <c r="H71" s="29" t="s">
        <v>1292</v>
      </c>
    </row>
    <row r="72" customFormat="false" ht="12.75" hidden="false" customHeight="false" outlineLevel="0" collapsed="false">
      <c r="A72" s="43" t="n">
        <v>68</v>
      </c>
      <c r="B72" s="43" t="s">
        <v>2222</v>
      </c>
      <c r="C72" s="71" t="s">
        <v>2223</v>
      </c>
      <c r="D72" s="22" t="s">
        <v>36</v>
      </c>
      <c r="E72" s="57" t="s">
        <v>37</v>
      </c>
      <c r="F72" s="24" t="n">
        <v>1600</v>
      </c>
      <c r="G72" s="24" t="n">
        <v>1600</v>
      </c>
      <c r="H72" s="29" t="s">
        <v>1292</v>
      </c>
    </row>
    <row r="73" customFormat="false" ht="12.75" hidden="false" customHeight="false" outlineLevel="0" collapsed="false">
      <c r="A73" s="43" t="n">
        <v>69</v>
      </c>
      <c r="B73" s="43" t="s">
        <v>2224</v>
      </c>
      <c r="C73" s="71" t="s">
        <v>2225</v>
      </c>
      <c r="D73" s="22" t="s">
        <v>36</v>
      </c>
      <c r="E73" s="57" t="s">
        <v>37</v>
      </c>
      <c r="F73" s="24" t="n">
        <v>4200</v>
      </c>
      <c r="G73" s="24" t="n">
        <v>4200</v>
      </c>
      <c r="H73" s="29" t="s">
        <v>1292</v>
      </c>
    </row>
    <row r="74" customFormat="false" ht="12.75" hidden="false" customHeight="false" outlineLevel="0" collapsed="false">
      <c r="A74" s="43" t="n">
        <v>70</v>
      </c>
      <c r="B74" s="43" t="s">
        <v>2226</v>
      </c>
      <c r="C74" s="71" t="s">
        <v>2225</v>
      </c>
      <c r="D74" s="22" t="s">
        <v>36</v>
      </c>
      <c r="E74" s="57" t="s">
        <v>37</v>
      </c>
      <c r="F74" s="24" t="n">
        <v>4200</v>
      </c>
      <c r="G74" s="24" t="n">
        <v>4200</v>
      </c>
      <c r="H74" s="29" t="s">
        <v>1292</v>
      </c>
    </row>
    <row r="75" customFormat="false" ht="12.75" hidden="false" customHeight="false" outlineLevel="0" collapsed="false">
      <c r="A75" s="43" t="n">
        <v>71</v>
      </c>
      <c r="B75" s="43" t="s">
        <v>2227</v>
      </c>
      <c r="C75" s="48" t="s">
        <v>2228</v>
      </c>
      <c r="D75" s="22" t="s">
        <v>36</v>
      </c>
      <c r="E75" s="57" t="s">
        <v>37</v>
      </c>
      <c r="F75" s="24" t="n">
        <v>5130</v>
      </c>
      <c r="G75" s="24" t="n">
        <v>5130</v>
      </c>
      <c r="H75" s="29" t="s">
        <v>1292</v>
      </c>
    </row>
    <row r="76" customFormat="false" ht="12.75" hidden="false" customHeight="false" outlineLevel="0" collapsed="false">
      <c r="A76" s="43" t="n">
        <v>72</v>
      </c>
      <c r="B76" s="43" t="s">
        <v>2229</v>
      </c>
      <c r="C76" s="48" t="s">
        <v>2228</v>
      </c>
      <c r="D76" s="22" t="s">
        <v>36</v>
      </c>
      <c r="E76" s="57" t="s">
        <v>37</v>
      </c>
      <c r="F76" s="24" t="n">
        <v>5130</v>
      </c>
      <c r="G76" s="24" t="n">
        <v>5130</v>
      </c>
      <c r="H76" s="29" t="s">
        <v>1292</v>
      </c>
    </row>
    <row r="77" customFormat="false" ht="12.75" hidden="false" customHeight="false" outlineLevel="0" collapsed="false">
      <c r="A77" s="43" t="n">
        <v>73</v>
      </c>
      <c r="B77" s="43" t="s">
        <v>2230</v>
      </c>
      <c r="C77" s="48" t="s">
        <v>2228</v>
      </c>
      <c r="D77" s="22" t="s">
        <v>36</v>
      </c>
      <c r="E77" s="57" t="s">
        <v>37</v>
      </c>
      <c r="F77" s="24" t="n">
        <v>5130</v>
      </c>
      <c r="G77" s="24" t="n">
        <v>5130</v>
      </c>
      <c r="H77" s="29" t="s">
        <v>1292</v>
      </c>
    </row>
    <row r="78" customFormat="false" ht="12.75" hidden="false" customHeight="false" outlineLevel="0" collapsed="false">
      <c r="A78" s="43" t="n">
        <v>74</v>
      </c>
      <c r="B78" s="43" t="s">
        <v>2231</v>
      </c>
      <c r="C78" s="48" t="s">
        <v>2228</v>
      </c>
      <c r="D78" s="22" t="s">
        <v>36</v>
      </c>
      <c r="E78" s="57" t="s">
        <v>37</v>
      </c>
      <c r="F78" s="24" t="n">
        <v>5130</v>
      </c>
      <c r="G78" s="24" t="n">
        <v>5130</v>
      </c>
      <c r="H78" s="29" t="s">
        <v>1292</v>
      </c>
    </row>
    <row r="79" customFormat="false" ht="12.75" hidden="false" customHeight="false" outlineLevel="0" collapsed="false">
      <c r="A79" s="43" t="n">
        <v>75</v>
      </c>
      <c r="B79" s="43" t="s">
        <v>2232</v>
      </c>
      <c r="C79" s="48" t="s">
        <v>2228</v>
      </c>
      <c r="D79" s="22" t="s">
        <v>36</v>
      </c>
      <c r="E79" s="57" t="s">
        <v>37</v>
      </c>
      <c r="F79" s="24" t="n">
        <v>5130</v>
      </c>
      <c r="G79" s="24" t="n">
        <v>5130</v>
      </c>
      <c r="H79" s="29" t="s">
        <v>1292</v>
      </c>
    </row>
    <row r="80" customFormat="false" ht="12.75" hidden="false" customHeight="false" outlineLevel="0" collapsed="false">
      <c r="A80" s="43" t="n">
        <v>76</v>
      </c>
      <c r="B80" s="43" t="s">
        <v>2233</v>
      </c>
      <c r="C80" s="48" t="s">
        <v>2228</v>
      </c>
      <c r="D80" s="22" t="s">
        <v>36</v>
      </c>
      <c r="E80" s="57" t="s">
        <v>37</v>
      </c>
      <c r="F80" s="24" t="n">
        <v>5130</v>
      </c>
      <c r="G80" s="24" t="n">
        <v>5130</v>
      </c>
      <c r="H80" s="29" t="s">
        <v>1292</v>
      </c>
    </row>
    <row r="81" customFormat="false" ht="12.75" hidden="false" customHeight="false" outlineLevel="0" collapsed="false">
      <c r="A81" s="43" t="n">
        <v>77</v>
      </c>
      <c r="B81" s="43" t="s">
        <v>2234</v>
      </c>
      <c r="C81" s="48" t="s">
        <v>2228</v>
      </c>
      <c r="D81" s="22" t="s">
        <v>36</v>
      </c>
      <c r="E81" s="57" t="s">
        <v>37</v>
      </c>
      <c r="F81" s="24" t="n">
        <v>5130</v>
      </c>
      <c r="G81" s="24" t="n">
        <v>5130</v>
      </c>
      <c r="H81" s="29" t="s">
        <v>1292</v>
      </c>
    </row>
    <row r="82" customFormat="false" ht="12.75" hidden="false" customHeight="false" outlineLevel="0" collapsed="false">
      <c r="A82" s="43" t="n">
        <v>78</v>
      </c>
      <c r="B82" s="43" t="s">
        <v>2235</v>
      </c>
      <c r="C82" s="48" t="s">
        <v>2228</v>
      </c>
      <c r="D82" s="22" t="s">
        <v>36</v>
      </c>
      <c r="E82" s="57" t="s">
        <v>37</v>
      </c>
      <c r="F82" s="24" t="n">
        <v>5130</v>
      </c>
      <c r="G82" s="24" t="n">
        <v>5130</v>
      </c>
      <c r="H82" s="29" t="s">
        <v>1292</v>
      </c>
    </row>
    <row r="83" customFormat="false" ht="12.75" hidden="false" customHeight="false" outlineLevel="0" collapsed="false">
      <c r="A83" s="43" t="n">
        <v>79</v>
      </c>
      <c r="B83" s="43" t="s">
        <v>2236</v>
      </c>
      <c r="C83" s="48" t="s">
        <v>2228</v>
      </c>
      <c r="D83" s="22" t="s">
        <v>36</v>
      </c>
      <c r="E83" s="57" t="s">
        <v>37</v>
      </c>
      <c r="F83" s="24" t="n">
        <v>5130</v>
      </c>
      <c r="G83" s="24" t="n">
        <v>5130</v>
      </c>
      <c r="H83" s="29" t="s">
        <v>1292</v>
      </c>
    </row>
    <row r="84" customFormat="false" ht="12.75" hidden="false" customHeight="false" outlineLevel="0" collapsed="false">
      <c r="A84" s="43" t="n">
        <v>80</v>
      </c>
      <c r="B84" s="43" t="s">
        <v>2237</v>
      </c>
      <c r="C84" s="48" t="s">
        <v>2228</v>
      </c>
      <c r="D84" s="22" t="s">
        <v>36</v>
      </c>
      <c r="E84" s="57" t="s">
        <v>37</v>
      </c>
      <c r="F84" s="24" t="n">
        <v>5130</v>
      </c>
      <c r="G84" s="24" t="n">
        <v>5130</v>
      </c>
      <c r="H84" s="29" t="s">
        <v>1292</v>
      </c>
    </row>
    <row r="85" customFormat="false" ht="12.75" hidden="false" customHeight="false" outlineLevel="0" collapsed="false">
      <c r="A85" s="43" t="n">
        <v>81</v>
      </c>
      <c r="B85" s="43" t="s">
        <v>2238</v>
      </c>
      <c r="C85" s="48" t="s">
        <v>2239</v>
      </c>
      <c r="D85" s="22" t="s">
        <v>36</v>
      </c>
      <c r="E85" s="57" t="s">
        <v>37</v>
      </c>
      <c r="F85" s="24" t="n">
        <v>10780</v>
      </c>
      <c r="G85" s="24" t="n">
        <v>10780</v>
      </c>
      <c r="H85" s="29" t="s">
        <v>1292</v>
      </c>
    </row>
    <row r="86" customFormat="false" ht="12.75" hidden="false" customHeight="false" outlineLevel="0" collapsed="false">
      <c r="A86" s="43" t="n">
        <v>82</v>
      </c>
      <c r="B86" s="43" t="s">
        <v>2240</v>
      </c>
      <c r="C86" s="48" t="s">
        <v>2241</v>
      </c>
      <c r="D86" s="22" t="s">
        <v>36</v>
      </c>
      <c r="E86" s="57" t="s">
        <v>37</v>
      </c>
      <c r="F86" s="24" t="n">
        <v>8040</v>
      </c>
      <c r="G86" s="24" t="n">
        <v>8040</v>
      </c>
      <c r="H86" s="29" t="s">
        <v>1292</v>
      </c>
    </row>
    <row r="87" customFormat="false" ht="12.75" hidden="false" customHeight="false" outlineLevel="0" collapsed="false">
      <c r="A87" s="43" t="n">
        <v>83</v>
      </c>
      <c r="B87" s="43" t="s">
        <v>2242</v>
      </c>
      <c r="C87" s="48" t="s">
        <v>2241</v>
      </c>
      <c r="D87" s="22" t="s">
        <v>36</v>
      </c>
      <c r="E87" s="57" t="s">
        <v>37</v>
      </c>
      <c r="F87" s="49" t="n">
        <v>8040</v>
      </c>
      <c r="G87" s="49" t="n">
        <v>8040</v>
      </c>
      <c r="H87" s="29" t="s">
        <v>1292</v>
      </c>
    </row>
    <row r="88" customFormat="false" ht="12.75" hidden="false" customHeight="false" outlineLevel="0" collapsed="false">
      <c r="A88" s="43" t="n">
        <v>84</v>
      </c>
      <c r="B88" s="43" t="s">
        <v>2243</v>
      </c>
      <c r="C88" s="71" t="s">
        <v>2244</v>
      </c>
      <c r="D88" s="22" t="s">
        <v>36</v>
      </c>
      <c r="E88" s="57" t="s">
        <v>37</v>
      </c>
      <c r="F88" s="24" t="n">
        <v>4100</v>
      </c>
      <c r="G88" s="24" t="n">
        <v>4100</v>
      </c>
      <c r="H88" s="29" t="s">
        <v>1292</v>
      </c>
    </row>
    <row r="89" customFormat="false" ht="12.75" hidden="false" customHeight="false" outlineLevel="0" collapsed="false">
      <c r="A89" s="43" t="n">
        <v>85</v>
      </c>
      <c r="B89" s="43" t="s">
        <v>2245</v>
      </c>
      <c r="C89" s="71" t="s">
        <v>2244</v>
      </c>
      <c r="D89" s="22" t="s">
        <v>36</v>
      </c>
      <c r="E89" s="57" t="s">
        <v>37</v>
      </c>
      <c r="F89" s="24" t="n">
        <v>4100</v>
      </c>
      <c r="G89" s="24" t="n">
        <v>4100</v>
      </c>
      <c r="H89" s="29" t="s">
        <v>1292</v>
      </c>
    </row>
    <row r="90" customFormat="false" ht="12.75" hidden="false" customHeight="false" outlineLevel="0" collapsed="false">
      <c r="A90" s="43" t="n">
        <v>86</v>
      </c>
      <c r="B90" s="43" t="s">
        <v>2246</v>
      </c>
      <c r="C90" s="48" t="s">
        <v>2247</v>
      </c>
      <c r="D90" s="22" t="s">
        <v>36</v>
      </c>
      <c r="E90" s="57" t="s">
        <v>37</v>
      </c>
      <c r="F90" s="24" t="n">
        <v>6100</v>
      </c>
      <c r="G90" s="24" t="n">
        <v>6100</v>
      </c>
      <c r="H90" s="29" t="s">
        <v>1292</v>
      </c>
    </row>
    <row r="91" customFormat="false" ht="12.75" hidden="false" customHeight="false" outlineLevel="0" collapsed="false">
      <c r="A91" s="43" t="n">
        <v>87</v>
      </c>
      <c r="B91" s="43" t="s">
        <v>2248</v>
      </c>
      <c r="C91" s="48" t="s">
        <v>2249</v>
      </c>
      <c r="D91" s="22" t="s">
        <v>36</v>
      </c>
      <c r="E91" s="26" t="s">
        <v>37</v>
      </c>
      <c r="F91" s="25" t="n">
        <v>1950</v>
      </c>
      <c r="G91" s="24" t="n">
        <v>1950</v>
      </c>
      <c r="H91" s="29" t="s">
        <v>1292</v>
      </c>
    </row>
    <row r="92" customFormat="false" ht="12.75" hidden="false" customHeight="false" outlineLevel="0" collapsed="false">
      <c r="A92" s="43" t="n">
        <v>88</v>
      </c>
      <c r="B92" s="43" t="s">
        <v>2250</v>
      </c>
      <c r="C92" s="48" t="s">
        <v>2249</v>
      </c>
      <c r="D92" s="22" t="s">
        <v>36</v>
      </c>
      <c r="E92" s="26" t="s">
        <v>37</v>
      </c>
      <c r="F92" s="25" t="n">
        <v>1950</v>
      </c>
      <c r="G92" s="24" t="n">
        <v>1950</v>
      </c>
      <c r="H92" s="29" t="s">
        <v>1292</v>
      </c>
    </row>
    <row r="93" customFormat="false" ht="12.75" hidden="false" customHeight="false" outlineLevel="0" collapsed="false">
      <c r="A93" s="43" t="n">
        <v>89</v>
      </c>
      <c r="B93" s="43" t="s">
        <v>2251</v>
      </c>
      <c r="C93" s="48" t="s">
        <v>2249</v>
      </c>
      <c r="D93" s="22" t="s">
        <v>36</v>
      </c>
      <c r="E93" s="26" t="s">
        <v>37</v>
      </c>
      <c r="F93" s="24" t="n">
        <v>1950</v>
      </c>
      <c r="G93" s="24" t="n">
        <v>1950</v>
      </c>
      <c r="H93" s="29" t="s">
        <v>1292</v>
      </c>
    </row>
    <row r="94" customFormat="false" ht="12.75" hidden="false" customHeight="false" outlineLevel="0" collapsed="false">
      <c r="A94" s="43" t="n">
        <v>90</v>
      </c>
      <c r="B94" s="43" t="s">
        <v>2252</v>
      </c>
      <c r="C94" s="48" t="s">
        <v>2249</v>
      </c>
      <c r="D94" s="22" t="s">
        <v>36</v>
      </c>
      <c r="E94" s="26" t="s">
        <v>37</v>
      </c>
      <c r="F94" s="24" t="n">
        <v>1950</v>
      </c>
      <c r="G94" s="24" t="n">
        <v>1950</v>
      </c>
      <c r="H94" s="29" t="s">
        <v>1292</v>
      </c>
    </row>
    <row r="95" customFormat="false" ht="12.75" hidden="false" customHeight="false" outlineLevel="0" collapsed="false">
      <c r="A95" s="43" t="n">
        <v>91</v>
      </c>
      <c r="B95" s="43" t="s">
        <v>2253</v>
      </c>
      <c r="C95" s="48" t="s">
        <v>2249</v>
      </c>
      <c r="D95" s="22" t="s">
        <v>36</v>
      </c>
      <c r="E95" s="26" t="s">
        <v>37</v>
      </c>
      <c r="F95" s="24" t="n">
        <v>1950</v>
      </c>
      <c r="G95" s="24" t="n">
        <v>1950</v>
      </c>
      <c r="H95" s="29" t="s">
        <v>1292</v>
      </c>
    </row>
    <row r="96" customFormat="false" ht="12.75" hidden="false" customHeight="false" outlineLevel="0" collapsed="false">
      <c r="A96" s="43" t="n">
        <v>92</v>
      </c>
      <c r="B96" s="43" t="s">
        <v>2254</v>
      </c>
      <c r="C96" s="48" t="s">
        <v>2249</v>
      </c>
      <c r="D96" s="22" t="s">
        <v>36</v>
      </c>
      <c r="E96" s="26" t="s">
        <v>37</v>
      </c>
      <c r="F96" s="24" t="n">
        <v>1950</v>
      </c>
      <c r="G96" s="24" t="n">
        <v>1950</v>
      </c>
      <c r="H96" s="29" t="s">
        <v>1292</v>
      </c>
    </row>
    <row r="97" customFormat="false" ht="12.75" hidden="false" customHeight="false" outlineLevel="0" collapsed="false">
      <c r="A97" s="43" t="n">
        <v>93</v>
      </c>
      <c r="B97" s="43" t="s">
        <v>2255</v>
      </c>
      <c r="C97" s="48" t="s">
        <v>2256</v>
      </c>
      <c r="D97" s="22" t="s">
        <v>36</v>
      </c>
      <c r="E97" s="26" t="s">
        <v>37</v>
      </c>
      <c r="F97" s="24" t="n">
        <v>9660</v>
      </c>
      <c r="G97" s="24" t="n">
        <v>9660</v>
      </c>
      <c r="H97" s="29" t="s">
        <v>1292</v>
      </c>
    </row>
    <row r="98" customFormat="false" ht="12.75" hidden="false" customHeight="false" outlineLevel="0" collapsed="false">
      <c r="A98" s="43" t="n">
        <v>94</v>
      </c>
      <c r="B98" s="43" t="s">
        <v>2257</v>
      </c>
      <c r="C98" s="48" t="s">
        <v>2258</v>
      </c>
      <c r="D98" s="22" t="s">
        <v>36</v>
      </c>
      <c r="E98" s="26" t="s">
        <v>37</v>
      </c>
      <c r="F98" s="24" t="n">
        <v>9780</v>
      </c>
      <c r="G98" s="24" t="n">
        <v>9780</v>
      </c>
      <c r="H98" s="29" t="s">
        <v>1292</v>
      </c>
    </row>
    <row r="99" customFormat="false" ht="12.75" hidden="false" customHeight="false" outlineLevel="0" collapsed="false">
      <c r="A99" s="43" t="n">
        <v>95</v>
      </c>
      <c r="B99" s="43" t="s">
        <v>2259</v>
      </c>
      <c r="C99" s="48" t="s">
        <v>2260</v>
      </c>
      <c r="D99" s="22" t="s">
        <v>36</v>
      </c>
      <c r="E99" s="26" t="s">
        <v>37</v>
      </c>
      <c r="F99" s="24" t="n">
        <v>11100</v>
      </c>
      <c r="G99" s="24" t="n">
        <v>11100</v>
      </c>
      <c r="H99" s="29" t="s">
        <v>1292</v>
      </c>
    </row>
    <row r="100" customFormat="false" ht="12.75" hidden="false" customHeight="false" outlineLevel="0" collapsed="false">
      <c r="A100" s="43" t="n">
        <v>96</v>
      </c>
      <c r="B100" s="43" t="s">
        <v>2261</v>
      </c>
      <c r="C100" s="48" t="s">
        <v>2262</v>
      </c>
      <c r="D100" s="22" t="s">
        <v>36</v>
      </c>
      <c r="E100" s="26" t="s">
        <v>37</v>
      </c>
      <c r="F100" s="24" t="n">
        <v>13300</v>
      </c>
      <c r="G100" s="24" t="n">
        <v>13300</v>
      </c>
      <c r="H100" s="29" t="s">
        <v>1292</v>
      </c>
    </row>
    <row r="101" customFormat="false" ht="12.75" hidden="false" customHeight="false" outlineLevel="0" collapsed="false">
      <c r="A101" s="43" t="n">
        <v>97</v>
      </c>
      <c r="B101" s="43" t="s">
        <v>2263</v>
      </c>
      <c r="C101" s="48" t="s">
        <v>2264</v>
      </c>
      <c r="D101" s="22" t="s">
        <v>36</v>
      </c>
      <c r="E101" s="26" t="s">
        <v>37</v>
      </c>
      <c r="F101" s="24" t="n">
        <v>4390</v>
      </c>
      <c r="G101" s="24" t="n">
        <v>4390</v>
      </c>
      <c r="H101" s="29" t="s">
        <v>1292</v>
      </c>
    </row>
    <row r="102" customFormat="false" ht="12.75" hidden="false" customHeight="false" outlineLevel="0" collapsed="false">
      <c r="A102" s="43" t="n">
        <v>98</v>
      </c>
      <c r="B102" s="43" t="s">
        <v>2265</v>
      </c>
      <c r="C102" s="48" t="s">
        <v>2266</v>
      </c>
      <c r="D102" s="22" t="s">
        <v>36</v>
      </c>
      <c r="E102" s="26" t="s">
        <v>37</v>
      </c>
      <c r="F102" s="24" t="n">
        <v>20150</v>
      </c>
      <c r="G102" s="24" t="n">
        <v>20150</v>
      </c>
      <c r="H102" s="29" t="s">
        <v>1292</v>
      </c>
    </row>
    <row r="103" customFormat="false" ht="12.75" hidden="false" customHeight="false" outlineLevel="0" collapsed="false">
      <c r="A103" s="43" t="n">
        <v>99</v>
      </c>
      <c r="B103" s="43" t="s">
        <v>2267</v>
      </c>
      <c r="C103" s="48" t="s">
        <v>2268</v>
      </c>
      <c r="D103" s="22" t="s">
        <v>36</v>
      </c>
      <c r="E103" s="26" t="s">
        <v>37</v>
      </c>
      <c r="F103" s="24" t="n">
        <v>570</v>
      </c>
      <c r="G103" s="24" t="n">
        <v>570</v>
      </c>
      <c r="H103" s="29" t="s">
        <v>1292</v>
      </c>
    </row>
    <row r="104" customFormat="false" ht="22.5" hidden="false" customHeight="false" outlineLevel="0" collapsed="false">
      <c r="A104" s="43" t="n">
        <v>100</v>
      </c>
      <c r="B104" s="43" t="s">
        <v>2269</v>
      </c>
      <c r="C104" s="48" t="s">
        <v>2270</v>
      </c>
      <c r="D104" s="22" t="s">
        <v>36</v>
      </c>
      <c r="E104" s="26" t="s">
        <v>37</v>
      </c>
      <c r="F104" s="24" t="n">
        <v>6827</v>
      </c>
      <c r="G104" s="24" t="n">
        <v>6827</v>
      </c>
      <c r="H104" s="29" t="s">
        <v>1873</v>
      </c>
    </row>
    <row r="105" customFormat="false" ht="22.5" hidden="false" customHeight="false" outlineLevel="0" collapsed="false">
      <c r="A105" s="43" t="n">
        <v>101</v>
      </c>
      <c r="B105" s="43" t="s">
        <v>2271</v>
      </c>
      <c r="C105" s="48" t="s">
        <v>2272</v>
      </c>
      <c r="D105" s="22" t="s">
        <v>36</v>
      </c>
      <c r="E105" s="26" t="s">
        <v>37</v>
      </c>
      <c r="F105" s="24" t="n">
        <v>11749</v>
      </c>
      <c r="G105" s="24" t="n">
        <v>11749</v>
      </c>
      <c r="H105" s="29" t="s">
        <v>1873</v>
      </c>
    </row>
    <row r="106" customFormat="false" ht="22.5" hidden="false" customHeight="false" outlineLevel="0" collapsed="false">
      <c r="A106" s="43" t="n">
        <v>102</v>
      </c>
      <c r="B106" s="43" t="s">
        <v>2273</v>
      </c>
      <c r="C106" s="48" t="s">
        <v>2274</v>
      </c>
      <c r="D106" s="22" t="s">
        <v>36</v>
      </c>
      <c r="E106" s="26" t="s">
        <v>37</v>
      </c>
      <c r="F106" s="24" t="n">
        <v>3403</v>
      </c>
      <c r="G106" s="24" t="n">
        <v>3403</v>
      </c>
      <c r="H106" s="29" t="s">
        <v>1873</v>
      </c>
    </row>
    <row r="107" customFormat="false" ht="12.75" hidden="false" customHeight="false" outlineLevel="0" collapsed="false">
      <c r="A107" s="43" t="n">
        <v>103</v>
      </c>
      <c r="B107" s="43" t="s">
        <v>2275</v>
      </c>
      <c r="C107" s="48" t="s">
        <v>2276</v>
      </c>
      <c r="D107" s="22" t="s">
        <v>36</v>
      </c>
      <c r="E107" s="26" t="s">
        <v>37</v>
      </c>
      <c r="F107" s="24" t="n">
        <v>4777</v>
      </c>
      <c r="G107" s="24" t="n">
        <v>4777</v>
      </c>
      <c r="H107" s="29" t="s">
        <v>1873</v>
      </c>
    </row>
    <row r="108" customFormat="false" ht="22.5" hidden="false" customHeight="false" outlineLevel="0" collapsed="false">
      <c r="A108" s="43" t="n">
        <v>104</v>
      </c>
      <c r="B108" s="43" t="s">
        <v>2277</v>
      </c>
      <c r="C108" s="48" t="s">
        <v>2278</v>
      </c>
      <c r="D108" s="22" t="s">
        <v>36</v>
      </c>
      <c r="E108" s="26" t="s">
        <v>37</v>
      </c>
      <c r="F108" s="24" t="n">
        <v>4410</v>
      </c>
      <c r="G108" s="24" t="n">
        <v>4410</v>
      </c>
      <c r="H108" s="29" t="s">
        <v>1873</v>
      </c>
    </row>
    <row r="109" customFormat="false" ht="12.75" hidden="false" customHeight="false" outlineLevel="0" collapsed="false">
      <c r="A109" s="43" t="n">
        <v>105</v>
      </c>
      <c r="B109" s="43" t="s">
        <v>2279</v>
      </c>
      <c r="C109" s="72" t="s">
        <v>2280</v>
      </c>
      <c r="D109" s="22" t="s">
        <v>36</v>
      </c>
      <c r="E109" s="26" t="s">
        <v>37</v>
      </c>
      <c r="F109" s="24" t="n">
        <v>5200</v>
      </c>
      <c r="G109" s="24" t="n">
        <v>5200</v>
      </c>
      <c r="H109" s="29" t="s">
        <v>1873</v>
      </c>
    </row>
    <row r="110" customFormat="false" ht="12.75" hidden="false" customHeight="false" outlineLevel="0" collapsed="false">
      <c r="A110" s="43" t="n">
        <v>106</v>
      </c>
      <c r="B110" s="43" t="s">
        <v>2281</v>
      </c>
      <c r="C110" s="72" t="s">
        <v>2282</v>
      </c>
      <c r="D110" s="22" t="s">
        <v>36</v>
      </c>
      <c r="E110" s="26" t="s">
        <v>37</v>
      </c>
      <c r="F110" s="25" t="n">
        <v>2700</v>
      </c>
      <c r="G110" s="25" t="n">
        <v>2700</v>
      </c>
      <c r="H110" s="29" t="s">
        <v>1873</v>
      </c>
    </row>
    <row r="111" customFormat="false" ht="12.75" hidden="false" customHeight="false" outlineLevel="0" collapsed="false">
      <c r="A111" s="43" t="n">
        <v>107</v>
      </c>
      <c r="B111" s="43" t="s">
        <v>2283</v>
      </c>
      <c r="C111" s="41" t="s">
        <v>2284</v>
      </c>
      <c r="D111" s="22" t="s">
        <v>36</v>
      </c>
      <c r="E111" s="26" t="s">
        <v>37</v>
      </c>
      <c r="F111" s="25" t="n">
        <v>1490</v>
      </c>
      <c r="G111" s="25" t="n">
        <v>1490</v>
      </c>
      <c r="H111" s="29" t="s">
        <v>1873</v>
      </c>
    </row>
    <row r="112" customFormat="false" ht="22.5" hidden="false" customHeight="false" outlineLevel="0" collapsed="false">
      <c r="A112" s="43" t="n">
        <v>108</v>
      </c>
      <c r="B112" s="43" t="s">
        <v>2285</v>
      </c>
      <c r="C112" s="48" t="s">
        <v>2286</v>
      </c>
      <c r="D112" s="22" t="s">
        <v>36</v>
      </c>
      <c r="E112" s="26" t="s">
        <v>37</v>
      </c>
      <c r="F112" s="25" t="n">
        <v>900</v>
      </c>
      <c r="G112" s="25" t="n">
        <v>900</v>
      </c>
      <c r="H112" s="29" t="s">
        <v>1388</v>
      </c>
    </row>
    <row r="113" customFormat="false" ht="22.5" hidden="false" customHeight="false" outlineLevel="0" collapsed="false">
      <c r="A113" s="43" t="n">
        <v>109</v>
      </c>
      <c r="B113" s="43" t="s">
        <v>2287</v>
      </c>
      <c r="C113" s="48" t="s">
        <v>2288</v>
      </c>
      <c r="D113" s="22" t="s">
        <v>36</v>
      </c>
      <c r="E113" s="26" t="s">
        <v>37</v>
      </c>
      <c r="F113" s="49" t="n">
        <v>900</v>
      </c>
      <c r="G113" s="49" t="n">
        <v>900</v>
      </c>
      <c r="H113" s="29" t="s">
        <v>1388</v>
      </c>
    </row>
    <row r="114" customFormat="false" ht="22.5" hidden="false" customHeight="false" outlineLevel="0" collapsed="false">
      <c r="A114" s="43" t="n">
        <v>110</v>
      </c>
      <c r="B114" s="43" t="s">
        <v>2289</v>
      </c>
      <c r="C114" s="48" t="s">
        <v>2290</v>
      </c>
      <c r="D114" s="22" t="s">
        <v>36</v>
      </c>
      <c r="E114" s="26" t="s">
        <v>37</v>
      </c>
      <c r="F114" s="25" t="n">
        <v>3500</v>
      </c>
      <c r="G114" s="49" t="n">
        <v>3500</v>
      </c>
      <c r="H114" s="29" t="s">
        <v>1388</v>
      </c>
    </row>
    <row r="115" customFormat="false" ht="22.5" hidden="false" customHeight="false" outlineLevel="0" collapsed="false">
      <c r="A115" s="43" t="n">
        <v>111</v>
      </c>
      <c r="B115" s="43" t="s">
        <v>2291</v>
      </c>
      <c r="C115" s="38" t="s">
        <v>2292</v>
      </c>
      <c r="D115" s="22" t="s">
        <v>36</v>
      </c>
      <c r="E115" s="26" t="s">
        <v>37</v>
      </c>
      <c r="F115" s="25" t="n">
        <v>11650</v>
      </c>
      <c r="G115" s="24" t="n">
        <v>11650</v>
      </c>
      <c r="H115" s="29" t="s">
        <v>1388</v>
      </c>
    </row>
    <row r="116" customFormat="false" ht="12.75" hidden="false" customHeight="false" outlineLevel="0" collapsed="false">
      <c r="A116" s="43" t="n">
        <v>112</v>
      </c>
      <c r="B116" s="43" t="s">
        <v>2293</v>
      </c>
      <c r="C116" s="38" t="s">
        <v>2294</v>
      </c>
      <c r="D116" s="22" t="s">
        <v>36</v>
      </c>
      <c r="E116" s="26" t="s">
        <v>37</v>
      </c>
      <c r="F116" s="25" t="n">
        <v>830</v>
      </c>
      <c r="G116" s="24" t="n">
        <v>830</v>
      </c>
      <c r="H116" s="29" t="s">
        <v>2295</v>
      </c>
    </row>
    <row r="117" customFormat="false" ht="12.75" hidden="false" customHeight="false" outlineLevel="0" collapsed="false">
      <c r="A117" s="43" t="n">
        <v>113</v>
      </c>
      <c r="B117" s="37" t="s">
        <v>2296</v>
      </c>
      <c r="C117" s="38" t="s">
        <v>2297</v>
      </c>
      <c r="D117" s="22" t="s">
        <v>36</v>
      </c>
      <c r="E117" s="26" t="s">
        <v>143</v>
      </c>
      <c r="F117" s="25" t="n">
        <v>392.65</v>
      </c>
      <c r="G117" s="24" t="n">
        <v>785.3</v>
      </c>
      <c r="H117" s="29" t="s">
        <v>2295</v>
      </c>
    </row>
    <row r="118" customFormat="false" ht="12.75" hidden="false" customHeight="false" outlineLevel="0" collapsed="false">
      <c r="A118" s="43" t="n">
        <v>114</v>
      </c>
      <c r="B118" s="37" t="s">
        <v>2298</v>
      </c>
      <c r="C118" s="38" t="s">
        <v>2299</v>
      </c>
      <c r="D118" s="22" t="s">
        <v>36</v>
      </c>
      <c r="E118" s="26" t="s">
        <v>143</v>
      </c>
      <c r="F118" s="25" t="n">
        <v>42.84</v>
      </c>
      <c r="G118" s="24" t="n">
        <v>85.68</v>
      </c>
      <c r="H118" s="29" t="s">
        <v>2295</v>
      </c>
    </row>
    <row r="119" customFormat="false" ht="12.75" hidden="false" customHeight="false" outlineLevel="0" collapsed="false">
      <c r="A119" s="43" t="n">
        <v>115</v>
      </c>
      <c r="B119" s="37" t="s">
        <v>2300</v>
      </c>
      <c r="C119" s="38" t="s">
        <v>2301</v>
      </c>
      <c r="D119" s="22" t="s">
        <v>36</v>
      </c>
      <c r="E119" s="26" t="s">
        <v>37</v>
      </c>
      <c r="F119" s="25" t="n">
        <v>19514.36</v>
      </c>
      <c r="G119" s="24" t="n">
        <v>19514.36</v>
      </c>
      <c r="H119" s="29" t="s">
        <v>2106</v>
      </c>
    </row>
    <row r="120" customFormat="false" ht="12.75" hidden="false" customHeight="false" outlineLevel="0" collapsed="false">
      <c r="A120" s="43" t="n">
        <v>116</v>
      </c>
      <c r="B120" s="37" t="s">
        <v>2302</v>
      </c>
      <c r="C120" s="38" t="s">
        <v>2303</v>
      </c>
      <c r="D120" s="22" t="s">
        <v>36</v>
      </c>
      <c r="E120" s="26" t="s">
        <v>37</v>
      </c>
      <c r="F120" s="25" t="n">
        <v>25632.37</v>
      </c>
      <c r="G120" s="24" t="n">
        <v>25632.37</v>
      </c>
      <c r="H120" s="29" t="s">
        <v>2106</v>
      </c>
    </row>
    <row r="121" customFormat="false" ht="12.75" hidden="false" customHeight="false" outlineLevel="0" collapsed="false">
      <c r="A121" s="43" t="n">
        <v>117</v>
      </c>
      <c r="B121" s="37" t="s">
        <v>2304</v>
      </c>
      <c r="C121" s="38" t="s">
        <v>2305</v>
      </c>
      <c r="D121" s="22" t="s">
        <v>36</v>
      </c>
      <c r="E121" s="26" t="s">
        <v>37</v>
      </c>
      <c r="F121" s="25" t="n">
        <v>7122.61</v>
      </c>
      <c r="G121" s="24" t="n">
        <v>7122.61</v>
      </c>
      <c r="H121" s="29" t="s">
        <v>2106</v>
      </c>
    </row>
    <row r="122" customFormat="false" ht="12.75" hidden="false" customHeight="false" outlineLevel="0" collapsed="false">
      <c r="A122" s="43" t="n">
        <v>118</v>
      </c>
      <c r="B122" s="37" t="s">
        <v>2306</v>
      </c>
      <c r="C122" s="38" t="s">
        <v>2307</v>
      </c>
      <c r="D122" s="22" t="s">
        <v>36</v>
      </c>
      <c r="E122" s="26" t="s">
        <v>37</v>
      </c>
      <c r="F122" s="25" t="n">
        <v>2084.54</v>
      </c>
      <c r="G122" s="24" t="n">
        <v>2084.54</v>
      </c>
      <c r="H122" s="29" t="s">
        <v>2106</v>
      </c>
    </row>
    <row r="123" customFormat="false" ht="12.75" hidden="false" customHeight="false" outlineLevel="0" collapsed="false">
      <c r="A123" s="43" t="n">
        <v>119</v>
      </c>
      <c r="B123" s="37" t="s">
        <v>2308</v>
      </c>
      <c r="C123" s="38" t="s">
        <v>2309</v>
      </c>
      <c r="D123" s="22" t="s">
        <v>36</v>
      </c>
      <c r="E123" s="26" t="s">
        <v>37</v>
      </c>
      <c r="F123" s="25" t="n">
        <v>13049.76</v>
      </c>
      <c r="G123" s="24" t="n">
        <v>13049.76</v>
      </c>
      <c r="H123" s="29" t="s">
        <v>2139</v>
      </c>
    </row>
    <row r="124" customFormat="false" ht="12.75" hidden="false" customHeight="false" outlineLevel="0" collapsed="false">
      <c r="A124" s="43" t="n">
        <v>120</v>
      </c>
      <c r="B124" s="37" t="s">
        <v>2310</v>
      </c>
      <c r="C124" s="38" t="s">
        <v>2311</v>
      </c>
      <c r="D124" s="22" t="s">
        <v>36</v>
      </c>
      <c r="E124" s="26" t="s">
        <v>37</v>
      </c>
      <c r="F124" s="25" t="n">
        <v>2605.93</v>
      </c>
      <c r="G124" s="24" t="n">
        <v>2605.93</v>
      </c>
      <c r="H124" s="29" t="s">
        <v>2139</v>
      </c>
    </row>
    <row r="125" customFormat="false" ht="12.75" hidden="false" customHeight="false" outlineLevel="0" collapsed="false">
      <c r="A125" s="43" t="n">
        <v>121</v>
      </c>
      <c r="B125" s="37" t="s">
        <v>2312</v>
      </c>
      <c r="C125" s="38" t="s">
        <v>2313</v>
      </c>
      <c r="D125" s="22" t="s">
        <v>36</v>
      </c>
      <c r="E125" s="26" t="s">
        <v>37</v>
      </c>
      <c r="F125" s="25" t="n">
        <v>4199.23</v>
      </c>
      <c r="G125" s="24" t="n">
        <v>4199.23</v>
      </c>
      <c r="H125" s="29" t="s">
        <v>2139</v>
      </c>
    </row>
    <row r="126" customFormat="false" ht="12.75" hidden="false" customHeight="false" outlineLevel="0" collapsed="false">
      <c r="A126" s="43" t="n">
        <v>122</v>
      </c>
      <c r="B126" s="37" t="s">
        <v>2314</v>
      </c>
      <c r="C126" s="38" t="s">
        <v>2315</v>
      </c>
      <c r="D126" s="22" t="s">
        <v>36</v>
      </c>
      <c r="E126" s="26" t="s">
        <v>37</v>
      </c>
      <c r="F126" s="25" t="n">
        <v>4219.32</v>
      </c>
      <c r="G126" s="24" t="n">
        <v>4219.32</v>
      </c>
      <c r="H126" s="29" t="s">
        <v>2139</v>
      </c>
    </row>
    <row r="127" customFormat="false" ht="12.75" hidden="false" customHeight="false" outlineLevel="0" collapsed="false">
      <c r="A127" s="43" t="n">
        <v>123</v>
      </c>
      <c r="B127" s="37" t="s">
        <v>2316</v>
      </c>
      <c r="C127" s="38" t="s">
        <v>2317</v>
      </c>
      <c r="D127" s="22" t="s">
        <v>36</v>
      </c>
      <c r="E127" s="26" t="s">
        <v>37</v>
      </c>
      <c r="F127" s="25" t="n">
        <v>2762.65</v>
      </c>
      <c r="G127" s="24" t="n">
        <v>2762.65</v>
      </c>
      <c r="H127" s="29" t="s">
        <v>2139</v>
      </c>
    </row>
    <row r="128" customFormat="false" ht="12.75" hidden="false" customHeight="false" outlineLevel="0" collapsed="false">
      <c r="A128" s="43" t="n">
        <v>124</v>
      </c>
      <c r="B128" s="37" t="s">
        <v>2318</v>
      </c>
      <c r="C128" s="38" t="s">
        <v>2319</v>
      </c>
      <c r="D128" s="22" t="s">
        <v>36</v>
      </c>
      <c r="E128" s="26" t="s">
        <v>37</v>
      </c>
      <c r="F128" s="25" t="n">
        <v>1095.01</v>
      </c>
      <c r="G128" s="24" t="n">
        <v>1095.01</v>
      </c>
      <c r="H128" s="29" t="s">
        <v>2139</v>
      </c>
    </row>
    <row r="129" customFormat="false" ht="12.75" hidden="false" customHeight="false" outlineLevel="0" collapsed="false">
      <c r="A129" s="43" t="n">
        <v>125</v>
      </c>
      <c r="B129" s="37" t="s">
        <v>2320</v>
      </c>
      <c r="C129" s="38" t="s">
        <v>2321</v>
      </c>
      <c r="D129" s="22" t="s">
        <v>36</v>
      </c>
      <c r="E129" s="26" t="s">
        <v>37</v>
      </c>
      <c r="F129" s="25" t="n">
        <v>356.64</v>
      </c>
      <c r="G129" s="25" t="n">
        <v>356.64</v>
      </c>
      <c r="H129" s="29" t="s">
        <v>2139</v>
      </c>
    </row>
    <row r="130" customFormat="false" ht="12.75" hidden="false" customHeight="false" outlineLevel="0" collapsed="false">
      <c r="A130" s="43" t="n">
        <v>126</v>
      </c>
      <c r="B130" s="37" t="s">
        <v>2322</v>
      </c>
      <c r="C130" s="38" t="s">
        <v>2321</v>
      </c>
      <c r="D130" s="22" t="s">
        <v>36</v>
      </c>
      <c r="E130" s="26" t="s">
        <v>37</v>
      </c>
      <c r="F130" s="25" t="n">
        <v>356.63</v>
      </c>
      <c r="G130" s="25" t="n">
        <v>356.63</v>
      </c>
      <c r="H130" s="29" t="s">
        <v>2139</v>
      </c>
    </row>
    <row r="131" customFormat="false" ht="12.75" hidden="false" customHeight="false" outlineLevel="0" collapsed="false">
      <c r="A131" s="43" t="n">
        <v>127</v>
      </c>
      <c r="B131" s="37" t="s">
        <v>2323</v>
      </c>
      <c r="C131" s="38" t="s">
        <v>2324</v>
      </c>
      <c r="D131" s="22" t="s">
        <v>36</v>
      </c>
      <c r="E131" s="26" t="s">
        <v>37</v>
      </c>
      <c r="F131" s="25" t="n">
        <v>2817.78</v>
      </c>
      <c r="G131" s="25" t="n">
        <v>2817.78</v>
      </c>
      <c r="H131" s="29" t="s">
        <v>2325</v>
      </c>
    </row>
    <row r="132" customFormat="false" ht="12.75" hidden="false" customHeight="false" outlineLevel="0" collapsed="false">
      <c r="A132" s="43" t="n">
        <v>128</v>
      </c>
      <c r="B132" s="37" t="s">
        <v>2326</v>
      </c>
      <c r="C132" s="38" t="s">
        <v>2324</v>
      </c>
      <c r="D132" s="22" t="s">
        <v>36</v>
      </c>
      <c r="E132" s="26" t="s">
        <v>37</v>
      </c>
      <c r="F132" s="25" t="n">
        <v>2817.78</v>
      </c>
      <c r="G132" s="25" t="n">
        <v>2817.78</v>
      </c>
      <c r="H132" s="29" t="s">
        <v>2325</v>
      </c>
    </row>
    <row r="133" customFormat="false" ht="12.75" hidden="false" customHeight="false" outlineLevel="0" collapsed="false">
      <c r="A133" s="43" t="n">
        <v>129</v>
      </c>
      <c r="B133" s="37" t="s">
        <v>2327</v>
      </c>
      <c r="C133" s="38" t="s">
        <v>2328</v>
      </c>
      <c r="D133" s="22" t="s">
        <v>36</v>
      </c>
      <c r="E133" s="26" t="s">
        <v>37</v>
      </c>
      <c r="F133" s="25" t="n">
        <v>4409.62</v>
      </c>
      <c r="G133" s="25" t="n">
        <v>4409.62</v>
      </c>
      <c r="H133" s="29" t="s">
        <v>2329</v>
      </c>
    </row>
    <row r="134" customFormat="false" ht="12.75" hidden="false" customHeight="false" outlineLevel="0" collapsed="false">
      <c r="A134" s="43" t="n">
        <v>130</v>
      </c>
      <c r="B134" s="37" t="s">
        <v>2330</v>
      </c>
      <c r="C134" s="38" t="s">
        <v>2331</v>
      </c>
      <c r="D134" s="22" t="s">
        <v>36</v>
      </c>
      <c r="E134" s="26" t="s">
        <v>37</v>
      </c>
      <c r="F134" s="25" t="n">
        <v>1458.85</v>
      </c>
      <c r="G134" s="25" t="n">
        <v>1458.85</v>
      </c>
      <c r="H134" s="29" t="s">
        <v>2332</v>
      </c>
    </row>
    <row r="135" customFormat="false" ht="12.75" hidden="false" customHeight="false" outlineLevel="0" collapsed="false">
      <c r="A135" s="43" t="n">
        <v>131</v>
      </c>
      <c r="B135" s="37" t="s">
        <v>2333</v>
      </c>
      <c r="C135" s="38" t="s">
        <v>2334</v>
      </c>
      <c r="D135" s="22" t="s">
        <v>36</v>
      </c>
      <c r="E135" s="26" t="s">
        <v>37</v>
      </c>
      <c r="F135" s="25" t="n">
        <v>90228.2</v>
      </c>
      <c r="G135" s="25" t="n">
        <v>90228.2</v>
      </c>
      <c r="H135" s="29" t="s">
        <v>2335</v>
      </c>
    </row>
    <row r="136" customFormat="false" ht="12.75" hidden="false" customHeight="false" outlineLevel="0" collapsed="false">
      <c r="A136" s="43" t="n">
        <v>132</v>
      </c>
      <c r="B136" s="37" t="s">
        <v>2336</v>
      </c>
      <c r="C136" s="38" t="s">
        <v>2324</v>
      </c>
      <c r="D136" s="22" t="s">
        <v>36</v>
      </c>
      <c r="E136" s="26" t="s">
        <v>37</v>
      </c>
      <c r="F136" s="25" t="n">
        <v>2474.33</v>
      </c>
      <c r="G136" s="25" t="n">
        <v>2474.33</v>
      </c>
      <c r="H136" s="29" t="s">
        <v>2337</v>
      </c>
    </row>
    <row r="137" customFormat="false" ht="12.75" hidden="false" customHeight="false" outlineLevel="0" collapsed="false">
      <c r="A137" s="43" t="n">
        <v>133</v>
      </c>
      <c r="B137" s="37" t="s">
        <v>2338</v>
      </c>
      <c r="C137" s="38" t="s">
        <v>2339</v>
      </c>
      <c r="D137" s="22" t="s">
        <v>36</v>
      </c>
      <c r="E137" s="26" t="s">
        <v>37</v>
      </c>
      <c r="F137" s="25" t="n">
        <v>951.82</v>
      </c>
      <c r="G137" s="25" t="n">
        <v>951.82</v>
      </c>
      <c r="H137" s="29" t="s">
        <v>2340</v>
      </c>
    </row>
    <row r="138" customFormat="false" ht="12.75" hidden="false" customHeight="false" outlineLevel="0" collapsed="false">
      <c r="A138" s="43" t="n">
        <v>134</v>
      </c>
      <c r="B138" s="37" t="s">
        <v>2341</v>
      </c>
      <c r="C138" s="38" t="s">
        <v>2342</v>
      </c>
      <c r="D138" s="22" t="s">
        <v>36</v>
      </c>
      <c r="E138" s="26" t="s">
        <v>37</v>
      </c>
      <c r="F138" s="25" t="n">
        <v>931.52</v>
      </c>
      <c r="G138" s="25" t="n">
        <v>931.52</v>
      </c>
      <c r="H138" s="29" t="s">
        <v>2343</v>
      </c>
    </row>
    <row r="139" customFormat="false" ht="12.75" hidden="false" customHeight="false" outlineLevel="0" collapsed="false">
      <c r="A139" s="43" t="n">
        <v>135</v>
      </c>
      <c r="B139" s="37" t="s">
        <v>2344</v>
      </c>
      <c r="C139" s="38" t="s">
        <v>2345</v>
      </c>
      <c r="D139" s="22" t="s">
        <v>36</v>
      </c>
      <c r="E139" s="26" t="s">
        <v>37</v>
      </c>
      <c r="F139" s="25" t="n">
        <v>3447.11</v>
      </c>
      <c r="G139" s="25" t="n">
        <v>3447.11</v>
      </c>
      <c r="H139" s="29" t="s">
        <v>2346</v>
      </c>
    </row>
    <row r="140" customFormat="false" ht="12.75" hidden="false" customHeight="false" outlineLevel="0" collapsed="false">
      <c r="A140" s="43" t="n">
        <v>136</v>
      </c>
      <c r="B140" s="37" t="s">
        <v>2347</v>
      </c>
      <c r="C140" s="38" t="s">
        <v>2348</v>
      </c>
      <c r="D140" s="22" t="s">
        <v>36</v>
      </c>
      <c r="E140" s="26" t="s">
        <v>37</v>
      </c>
      <c r="F140" s="25" t="n">
        <v>811.41</v>
      </c>
      <c r="G140" s="25" t="n">
        <v>811.41</v>
      </c>
      <c r="H140" s="29" t="s">
        <v>2349</v>
      </c>
    </row>
    <row r="141" customFormat="false" ht="12.75" hidden="false" customHeight="false" outlineLevel="0" collapsed="false">
      <c r="A141" s="43" t="n">
        <v>137</v>
      </c>
      <c r="B141" s="55" t="s">
        <v>2350</v>
      </c>
      <c r="C141" s="50" t="s">
        <v>2351</v>
      </c>
      <c r="D141" s="51" t="s">
        <v>36</v>
      </c>
      <c r="E141" s="52" t="s">
        <v>37</v>
      </c>
      <c r="F141" s="54" t="n">
        <v>135748.06</v>
      </c>
      <c r="G141" s="54" t="n">
        <v>135748.06</v>
      </c>
      <c r="H141" s="54" t="s">
        <v>364</v>
      </c>
    </row>
    <row r="142" customFormat="false" ht="12.75" hidden="false" customHeight="false" outlineLevel="0" collapsed="false">
      <c r="A142" s="43" t="n">
        <v>138</v>
      </c>
      <c r="B142" s="55" t="s">
        <v>2352</v>
      </c>
      <c r="C142" s="50" t="s">
        <v>2353</v>
      </c>
      <c r="D142" s="51" t="s">
        <v>36</v>
      </c>
      <c r="E142" s="52" t="s">
        <v>37</v>
      </c>
      <c r="F142" s="53" t="n">
        <v>17380.81</v>
      </c>
      <c r="G142" s="54" t="n">
        <v>17380.81</v>
      </c>
      <c r="H142" s="54" t="s">
        <v>2354</v>
      </c>
    </row>
    <row r="143" customFormat="false" ht="12.75" hidden="false" customHeight="false" outlineLevel="0" collapsed="false">
      <c r="A143" s="43" t="n">
        <v>139</v>
      </c>
      <c r="B143" s="43" t="s">
        <v>2355</v>
      </c>
      <c r="C143" s="45" t="s">
        <v>2356</v>
      </c>
      <c r="D143" s="22" t="s">
        <v>36</v>
      </c>
      <c r="E143" s="23" t="s">
        <v>822</v>
      </c>
      <c r="F143" s="25" t="n">
        <v>14793.56</v>
      </c>
      <c r="G143" s="25" t="n">
        <v>14793.56</v>
      </c>
      <c r="H143" s="25" t="s">
        <v>994</v>
      </c>
    </row>
    <row r="144" customFormat="false" ht="12.75" hidden="false" customHeight="false" outlineLevel="0" collapsed="false">
      <c r="A144" s="43" t="n">
        <v>140</v>
      </c>
      <c r="B144" s="43" t="s">
        <v>2357</v>
      </c>
      <c r="C144" s="22" t="s">
        <v>2358</v>
      </c>
      <c r="D144" s="22" t="s">
        <v>36</v>
      </c>
      <c r="E144" s="23" t="s">
        <v>37</v>
      </c>
      <c r="F144" s="49" t="n">
        <v>5859</v>
      </c>
      <c r="G144" s="25" t="n">
        <v>5859</v>
      </c>
      <c r="H144" s="25" t="s">
        <v>1292</v>
      </c>
    </row>
    <row r="145" customFormat="false" ht="12.75" hidden="false" customHeight="false" outlineLevel="0" collapsed="false">
      <c r="A145" s="43" t="n">
        <v>141</v>
      </c>
      <c r="B145" s="43" t="s">
        <v>2359</v>
      </c>
      <c r="C145" s="22" t="s">
        <v>2360</v>
      </c>
      <c r="D145" s="22" t="s">
        <v>36</v>
      </c>
      <c r="E145" s="23" t="s">
        <v>37</v>
      </c>
      <c r="F145" s="49" t="n">
        <v>5859</v>
      </c>
      <c r="G145" s="25" t="n">
        <v>5859</v>
      </c>
      <c r="H145" s="25" t="s">
        <v>1292</v>
      </c>
    </row>
    <row r="146" customFormat="false" ht="12.75" hidden="false" customHeight="false" outlineLevel="0" collapsed="false">
      <c r="A146" s="43" t="n">
        <v>142</v>
      </c>
      <c r="B146" s="43" t="s">
        <v>2361</v>
      </c>
      <c r="C146" s="22" t="s">
        <v>2360</v>
      </c>
      <c r="D146" s="22" t="s">
        <v>36</v>
      </c>
      <c r="E146" s="23" t="s">
        <v>37</v>
      </c>
      <c r="F146" s="25" t="n">
        <v>5859</v>
      </c>
      <c r="G146" s="25" t="n">
        <v>5859</v>
      </c>
      <c r="H146" s="25" t="s">
        <v>1292</v>
      </c>
    </row>
    <row r="147" customFormat="false" ht="12.75" hidden="false" customHeight="false" outlineLevel="0" collapsed="false">
      <c r="A147" s="43" t="n">
        <v>143</v>
      </c>
      <c r="B147" s="43" t="s">
        <v>2362</v>
      </c>
      <c r="C147" s="22" t="s">
        <v>2363</v>
      </c>
      <c r="D147" s="22" t="s">
        <v>36</v>
      </c>
      <c r="E147" s="23" t="s">
        <v>37</v>
      </c>
      <c r="F147" s="25" t="n">
        <v>8745</v>
      </c>
      <c r="G147" s="25" t="n">
        <v>8745</v>
      </c>
      <c r="H147" s="25" t="s">
        <v>1292</v>
      </c>
    </row>
    <row r="148" customFormat="false" ht="12.75" hidden="false" customHeight="false" outlineLevel="0" collapsed="false">
      <c r="A148" s="43" t="n">
        <v>144</v>
      </c>
      <c r="B148" s="43" t="s">
        <v>2364</v>
      </c>
      <c r="C148" s="22" t="s">
        <v>2365</v>
      </c>
      <c r="D148" s="22" t="s">
        <v>36</v>
      </c>
      <c r="E148" s="23" t="s">
        <v>37</v>
      </c>
      <c r="F148" s="25" t="n">
        <v>4500</v>
      </c>
      <c r="G148" s="25" t="n">
        <v>4500</v>
      </c>
      <c r="H148" s="25" t="s">
        <v>340</v>
      </c>
    </row>
    <row r="149" customFormat="false" ht="12.75" hidden="false" customHeight="false" outlineLevel="0" collapsed="false">
      <c r="A149" s="43" t="n">
        <v>145</v>
      </c>
      <c r="B149" s="43" t="s">
        <v>2366</v>
      </c>
      <c r="C149" s="22" t="s">
        <v>2367</v>
      </c>
      <c r="D149" s="22" t="s">
        <v>36</v>
      </c>
      <c r="E149" s="23" t="s">
        <v>37</v>
      </c>
      <c r="F149" s="25" t="n">
        <v>4200</v>
      </c>
      <c r="G149" s="25" t="n">
        <v>4200</v>
      </c>
      <c r="H149" s="25" t="s">
        <v>340</v>
      </c>
    </row>
    <row r="150" customFormat="false" ht="12.75" hidden="false" customHeight="false" outlineLevel="0" collapsed="false">
      <c r="A150" s="43" t="n">
        <v>146</v>
      </c>
      <c r="B150" s="43" t="s">
        <v>2368</v>
      </c>
      <c r="C150" s="45" t="s">
        <v>2369</v>
      </c>
      <c r="D150" s="22" t="s">
        <v>36</v>
      </c>
      <c r="E150" s="23" t="s">
        <v>37</v>
      </c>
      <c r="F150" s="49" t="n">
        <v>1060</v>
      </c>
      <c r="G150" s="25" t="n">
        <v>1060</v>
      </c>
      <c r="H150" s="25" t="s">
        <v>2370</v>
      </c>
    </row>
    <row r="151" customFormat="false" ht="12.75" hidden="false" customHeight="false" outlineLevel="0" collapsed="false">
      <c r="A151" s="43" t="n">
        <v>147</v>
      </c>
      <c r="B151" s="43" t="s">
        <v>2371</v>
      </c>
      <c r="C151" s="60" t="s">
        <v>2372</v>
      </c>
      <c r="D151" s="22" t="s">
        <v>36</v>
      </c>
      <c r="E151" s="26" t="s">
        <v>37</v>
      </c>
      <c r="F151" s="29" t="n">
        <v>2246.4</v>
      </c>
      <c r="G151" s="29" t="n">
        <v>2246.4</v>
      </c>
      <c r="H151" s="25" t="s">
        <v>2373</v>
      </c>
    </row>
    <row r="152" customFormat="false" ht="12.75" hidden="false" customHeight="false" outlineLevel="0" collapsed="false">
      <c r="A152" s="43" t="n">
        <v>148</v>
      </c>
      <c r="B152" s="43" t="s">
        <v>2374</v>
      </c>
      <c r="C152" s="22" t="s">
        <v>2375</v>
      </c>
      <c r="D152" s="22" t="s">
        <v>36</v>
      </c>
      <c r="E152" s="61" t="n">
        <v>2</v>
      </c>
      <c r="F152" s="25" t="n">
        <v>1406.33</v>
      </c>
      <c r="G152" s="25" t="n">
        <v>2812.65</v>
      </c>
      <c r="H152" s="25" t="s">
        <v>2376</v>
      </c>
    </row>
    <row r="153" customFormat="false" ht="12.75" hidden="false" customHeight="false" outlineLevel="0" collapsed="false">
      <c r="A153" s="43" t="n">
        <v>149</v>
      </c>
      <c r="B153" s="43" t="s">
        <v>2377</v>
      </c>
      <c r="C153" s="22" t="s">
        <v>2378</v>
      </c>
      <c r="D153" s="22" t="s">
        <v>36</v>
      </c>
      <c r="E153" s="61" t="n">
        <v>1</v>
      </c>
      <c r="F153" s="25" t="n">
        <v>324.46</v>
      </c>
      <c r="G153" s="25" t="n">
        <v>324.46</v>
      </c>
      <c r="H153" s="25" t="s">
        <v>2028</v>
      </c>
    </row>
    <row r="154" customFormat="false" ht="12.75" hidden="false" customHeight="false" outlineLevel="0" collapsed="false">
      <c r="A154" s="43" t="n">
        <v>150</v>
      </c>
      <c r="B154" s="20" t="s">
        <v>2379</v>
      </c>
      <c r="C154" s="21" t="s">
        <v>2380</v>
      </c>
      <c r="D154" s="22" t="s">
        <v>36</v>
      </c>
      <c r="E154" s="26" t="s">
        <v>1680</v>
      </c>
      <c r="F154" s="24" t="n">
        <v>6700</v>
      </c>
      <c r="G154" s="24" t="n">
        <v>6700</v>
      </c>
      <c r="H154" s="25" t="s">
        <v>331</v>
      </c>
    </row>
    <row r="155" customFormat="false" ht="12.75" hidden="false" customHeight="false" outlineLevel="0" collapsed="false">
      <c r="A155" s="43" t="n">
        <v>151</v>
      </c>
      <c r="B155" s="20" t="s">
        <v>2381</v>
      </c>
      <c r="C155" s="21" t="s">
        <v>2380</v>
      </c>
      <c r="D155" s="22" t="s">
        <v>36</v>
      </c>
      <c r="E155" s="26" t="s">
        <v>1680</v>
      </c>
      <c r="F155" s="24" t="n">
        <v>67</v>
      </c>
      <c r="G155" s="24" t="n">
        <v>6700</v>
      </c>
      <c r="H155" s="25" t="s">
        <v>331</v>
      </c>
    </row>
    <row r="156" customFormat="false" ht="12.75" hidden="false" customHeight="false" outlineLevel="0" collapsed="false">
      <c r="A156" s="43" t="n">
        <v>152</v>
      </c>
      <c r="B156" s="20" t="s">
        <v>2382</v>
      </c>
      <c r="C156" s="21" t="s">
        <v>2383</v>
      </c>
      <c r="D156" s="22" t="s">
        <v>36</v>
      </c>
      <c r="E156" s="26" t="s">
        <v>37</v>
      </c>
      <c r="F156" s="24" t="n">
        <v>857.46</v>
      </c>
      <c r="G156" s="24" t="n">
        <v>857.46</v>
      </c>
      <c r="H156" s="25" t="s">
        <v>2384</v>
      </c>
    </row>
    <row r="157" customFormat="false" ht="12.75" hidden="false" customHeight="false" outlineLevel="0" collapsed="false">
      <c r="A157" s="43" t="n">
        <v>153</v>
      </c>
      <c r="B157" s="20" t="s">
        <v>2385</v>
      </c>
      <c r="C157" s="21" t="s">
        <v>2383</v>
      </c>
      <c r="D157" s="22" t="s">
        <v>36</v>
      </c>
      <c r="E157" s="26" t="s">
        <v>37</v>
      </c>
      <c r="F157" s="24" t="n">
        <v>857.46</v>
      </c>
      <c r="G157" s="24" t="n">
        <v>857.46</v>
      </c>
      <c r="H157" s="25" t="s">
        <v>2384</v>
      </c>
    </row>
    <row r="158" customFormat="false" ht="12.75" hidden="false" customHeight="false" outlineLevel="0" collapsed="false">
      <c r="A158" s="43" t="n">
        <v>154</v>
      </c>
      <c r="B158" s="20" t="s">
        <v>2386</v>
      </c>
      <c r="C158" s="21" t="s">
        <v>2387</v>
      </c>
      <c r="D158" s="22" t="s">
        <v>36</v>
      </c>
      <c r="E158" s="26" t="s">
        <v>37</v>
      </c>
      <c r="F158" s="24" t="n">
        <v>790.95</v>
      </c>
      <c r="G158" s="24" t="n">
        <v>790.95</v>
      </c>
      <c r="H158" s="25" t="s">
        <v>2106</v>
      </c>
    </row>
    <row r="159" customFormat="false" ht="12.75" hidden="false" customHeight="false" outlineLevel="0" collapsed="false">
      <c r="A159" s="43" t="n">
        <v>155</v>
      </c>
      <c r="B159" s="20" t="s">
        <v>2388</v>
      </c>
      <c r="C159" s="21" t="s">
        <v>2387</v>
      </c>
      <c r="D159" s="22" t="s">
        <v>36</v>
      </c>
      <c r="E159" s="26" t="s">
        <v>37</v>
      </c>
      <c r="F159" s="24" t="n">
        <v>790.95</v>
      </c>
      <c r="G159" s="24" t="n">
        <v>790.95</v>
      </c>
      <c r="H159" s="25" t="s">
        <v>2106</v>
      </c>
    </row>
    <row r="160" customFormat="false" ht="12.75" hidden="false" customHeight="false" outlineLevel="0" collapsed="false">
      <c r="A160" s="43" t="n">
        <v>156</v>
      </c>
      <c r="B160" s="20" t="s">
        <v>2389</v>
      </c>
      <c r="C160" s="21" t="s">
        <v>2387</v>
      </c>
      <c r="D160" s="22" t="s">
        <v>36</v>
      </c>
      <c r="E160" s="26" t="s">
        <v>37</v>
      </c>
      <c r="F160" s="24" t="n">
        <v>790.96</v>
      </c>
      <c r="G160" s="24" t="n">
        <v>790.96</v>
      </c>
      <c r="H160" s="25" t="s">
        <v>2106</v>
      </c>
    </row>
    <row r="161" customFormat="false" ht="12.75" hidden="false" customHeight="false" outlineLevel="0" collapsed="false">
      <c r="A161" s="43" t="n">
        <v>157</v>
      </c>
      <c r="B161" s="20" t="s">
        <v>2390</v>
      </c>
      <c r="C161" s="21" t="s">
        <v>2391</v>
      </c>
      <c r="D161" s="22" t="s">
        <v>36</v>
      </c>
      <c r="E161" s="26" t="s">
        <v>37</v>
      </c>
      <c r="F161" s="24" t="n">
        <v>3269.97</v>
      </c>
      <c r="G161" s="24" t="n">
        <v>3269.97</v>
      </c>
      <c r="H161" s="25" t="s">
        <v>2106</v>
      </c>
    </row>
    <row r="162" customFormat="false" ht="12.75" hidden="false" customHeight="false" outlineLevel="0" collapsed="false">
      <c r="A162" s="43" t="n">
        <v>158</v>
      </c>
      <c r="B162" s="20" t="s">
        <v>2392</v>
      </c>
      <c r="C162" s="21" t="s">
        <v>2393</v>
      </c>
      <c r="D162" s="22" t="s">
        <v>36</v>
      </c>
      <c r="E162" s="26" t="s">
        <v>37</v>
      </c>
      <c r="F162" s="24" t="n">
        <v>1184.29</v>
      </c>
      <c r="G162" s="24" t="n">
        <v>1184.29</v>
      </c>
      <c r="H162" s="25" t="s">
        <v>2394</v>
      </c>
    </row>
    <row r="163" customFormat="false" ht="12.75" hidden="false" customHeight="false" outlineLevel="0" collapsed="false">
      <c r="A163" s="43" t="n">
        <v>159</v>
      </c>
      <c r="B163" s="20" t="s">
        <v>2395</v>
      </c>
      <c r="C163" s="21" t="s">
        <v>2393</v>
      </c>
      <c r="D163" s="22" t="s">
        <v>36</v>
      </c>
      <c r="E163" s="26" t="s">
        <v>37</v>
      </c>
      <c r="F163" s="24" t="n">
        <v>1184.28</v>
      </c>
      <c r="G163" s="24" t="n">
        <v>1184.28</v>
      </c>
      <c r="H163" s="25" t="s">
        <v>2394</v>
      </c>
    </row>
    <row r="164" customFormat="false" ht="12.75" hidden="false" customHeight="false" outlineLevel="0" collapsed="false">
      <c r="A164" s="43" t="n">
        <v>160</v>
      </c>
      <c r="B164" s="20" t="s">
        <v>2396</v>
      </c>
      <c r="C164" s="21" t="s">
        <v>2393</v>
      </c>
      <c r="D164" s="22" t="s">
        <v>36</v>
      </c>
      <c r="E164" s="26" t="s">
        <v>37</v>
      </c>
      <c r="F164" s="24" t="n">
        <v>1184.28</v>
      </c>
      <c r="G164" s="24" t="n">
        <v>1184.28</v>
      </c>
      <c r="H164" s="25" t="s">
        <v>2394</v>
      </c>
    </row>
    <row r="165" customFormat="false" ht="12.75" hidden="false" customHeight="false" outlineLevel="0" collapsed="false">
      <c r="A165" s="43" t="n">
        <v>161</v>
      </c>
      <c r="B165" s="20" t="s">
        <v>2397</v>
      </c>
      <c r="C165" s="21" t="s">
        <v>2398</v>
      </c>
      <c r="D165" s="22" t="s">
        <v>36</v>
      </c>
      <c r="E165" s="26" t="s">
        <v>37</v>
      </c>
      <c r="F165" s="24" t="n">
        <v>640.43</v>
      </c>
      <c r="G165" s="24" t="n">
        <v>640.43</v>
      </c>
      <c r="H165" s="25" t="s">
        <v>2329</v>
      </c>
    </row>
    <row r="166" customFormat="false" ht="12.75" hidden="false" customHeight="false" outlineLevel="0" collapsed="false">
      <c r="A166" s="43" t="n">
        <v>162</v>
      </c>
      <c r="B166" s="20" t="s">
        <v>2399</v>
      </c>
      <c r="C166" s="21" t="s">
        <v>2400</v>
      </c>
      <c r="D166" s="22" t="s">
        <v>36</v>
      </c>
      <c r="E166" s="26" t="s">
        <v>37</v>
      </c>
      <c r="F166" s="24" t="n">
        <v>19434.33</v>
      </c>
      <c r="G166" s="24" t="n">
        <v>19434.33</v>
      </c>
      <c r="H166" s="25" t="s">
        <v>2161</v>
      </c>
    </row>
    <row r="167" customFormat="false" ht="12.75" hidden="false" customHeight="false" outlineLevel="0" collapsed="false">
      <c r="A167" s="43" t="n">
        <v>163</v>
      </c>
      <c r="B167" s="20" t="s">
        <v>2401</v>
      </c>
      <c r="C167" s="21" t="s">
        <v>2400</v>
      </c>
      <c r="D167" s="22" t="s">
        <v>36</v>
      </c>
      <c r="E167" s="26" t="s">
        <v>37</v>
      </c>
      <c r="F167" s="24" t="n">
        <v>14982.51</v>
      </c>
      <c r="G167" s="24" t="n">
        <v>14982.51</v>
      </c>
      <c r="H167" s="25" t="s">
        <v>2161</v>
      </c>
    </row>
    <row r="168" customFormat="false" ht="12.75" hidden="false" customHeight="false" outlineLevel="0" collapsed="false">
      <c r="A168" s="43" t="n">
        <v>164</v>
      </c>
      <c r="B168" s="20" t="s">
        <v>2402</v>
      </c>
      <c r="C168" s="21" t="s">
        <v>2400</v>
      </c>
      <c r="D168" s="22" t="s">
        <v>36</v>
      </c>
      <c r="E168" s="26" t="s">
        <v>37</v>
      </c>
      <c r="F168" s="24" t="n">
        <v>10601.1</v>
      </c>
      <c r="G168" s="24" t="n">
        <v>10601.1</v>
      </c>
      <c r="H168" s="25" t="s">
        <v>2161</v>
      </c>
    </row>
    <row r="169" customFormat="false" ht="12.75" hidden="false" customHeight="false" outlineLevel="0" collapsed="false">
      <c r="A169" s="43" t="n">
        <v>165</v>
      </c>
      <c r="B169" s="20" t="s">
        <v>2403</v>
      </c>
      <c r="C169" s="21" t="s">
        <v>2400</v>
      </c>
      <c r="D169" s="22" t="s">
        <v>36</v>
      </c>
      <c r="E169" s="26" t="s">
        <v>37</v>
      </c>
      <c r="F169" s="24" t="n">
        <v>10601.1</v>
      </c>
      <c r="G169" s="24" t="n">
        <v>10601.1</v>
      </c>
      <c r="H169" s="25" t="s">
        <v>2161</v>
      </c>
    </row>
    <row r="170" customFormat="false" ht="12.75" hidden="false" customHeight="false" outlineLevel="0" collapsed="false">
      <c r="A170" s="43" t="n">
        <v>166</v>
      </c>
      <c r="B170" s="20" t="s">
        <v>2404</v>
      </c>
      <c r="C170" s="21" t="s">
        <v>2400</v>
      </c>
      <c r="D170" s="22" t="s">
        <v>36</v>
      </c>
      <c r="E170" s="26" t="s">
        <v>37</v>
      </c>
      <c r="F170" s="24" t="n">
        <v>19434.33</v>
      </c>
      <c r="G170" s="24" t="n">
        <v>19434.33</v>
      </c>
      <c r="H170" s="25" t="s">
        <v>2161</v>
      </c>
    </row>
    <row r="171" customFormat="false" ht="12.75" hidden="false" customHeight="false" outlineLevel="0" collapsed="false">
      <c r="A171" s="43" t="n">
        <v>167</v>
      </c>
      <c r="B171" s="20" t="s">
        <v>2405</v>
      </c>
      <c r="C171" s="21" t="s">
        <v>2400</v>
      </c>
      <c r="D171" s="22" t="s">
        <v>36</v>
      </c>
      <c r="E171" s="26" t="s">
        <v>37</v>
      </c>
      <c r="F171" s="24" t="n">
        <v>10601.1</v>
      </c>
      <c r="G171" s="24" t="n">
        <v>10601.1</v>
      </c>
      <c r="H171" s="25" t="s">
        <v>2161</v>
      </c>
    </row>
    <row r="172" customFormat="false" ht="12.75" hidden="false" customHeight="false" outlineLevel="0" collapsed="false">
      <c r="A172" s="43" t="n">
        <v>168</v>
      </c>
      <c r="B172" s="20" t="s">
        <v>2406</v>
      </c>
      <c r="C172" s="21" t="s">
        <v>2407</v>
      </c>
      <c r="D172" s="22" t="s">
        <v>36</v>
      </c>
      <c r="E172" s="26" t="s">
        <v>37</v>
      </c>
      <c r="F172" s="24" t="n">
        <v>9923.1</v>
      </c>
      <c r="G172" s="24" t="n">
        <v>9923.1</v>
      </c>
      <c r="H172" s="25" t="s">
        <v>2408</v>
      </c>
    </row>
    <row r="173" customFormat="false" ht="12.75" hidden="false" customHeight="false" outlineLevel="0" collapsed="false">
      <c r="A173" s="43" t="n">
        <v>169</v>
      </c>
      <c r="B173" s="20" t="s">
        <v>2409</v>
      </c>
      <c r="C173" s="21" t="s">
        <v>2410</v>
      </c>
      <c r="D173" s="22" t="s">
        <v>36</v>
      </c>
      <c r="E173" s="26" t="s">
        <v>37</v>
      </c>
      <c r="F173" s="24" t="n">
        <v>580.46</v>
      </c>
      <c r="G173" s="24" t="n">
        <v>580.46</v>
      </c>
      <c r="H173" s="25" t="s">
        <v>2411</v>
      </c>
    </row>
    <row r="174" customFormat="false" ht="12.75" hidden="false" customHeight="false" outlineLevel="0" collapsed="false">
      <c r="A174" s="43" t="n">
        <v>170</v>
      </c>
      <c r="B174" s="20" t="s">
        <v>2412</v>
      </c>
      <c r="C174" s="21" t="s">
        <v>2413</v>
      </c>
      <c r="D174" s="22" t="s">
        <v>36</v>
      </c>
      <c r="E174" s="26" t="s">
        <v>37</v>
      </c>
      <c r="F174" s="24" t="n">
        <v>1454.61</v>
      </c>
      <c r="G174" s="24" t="n">
        <v>1454.61</v>
      </c>
      <c r="H174" s="25" t="s">
        <v>2414</v>
      </c>
    </row>
    <row r="175" customFormat="false" ht="12.75" hidden="false" customHeight="false" outlineLevel="0" collapsed="false">
      <c r="A175" s="43" t="n">
        <v>171</v>
      </c>
      <c r="B175" s="51" t="s">
        <v>2415</v>
      </c>
      <c r="C175" s="51" t="s">
        <v>2416</v>
      </c>
      <c r="D175" s="51" t="s">
        <v>36</v>
      </c>
      <c r="E175" s="52" t="s">
        <v>37</v>
      </c>
      <c r="F175" s="54" t="n">
        <v>30511.91</v>
      </c>
      <c r="G175" s="54" t="n">
        <v>30511.91</v>
      </c>
      <c r="H175" s="54" t="s">
        <v>2417</v>
      </c>
    </row>
    <row r="176" customFormat="false" ht="12.75" hidden="false" customHeight="false" outlineLevel="0" collapsed="false">
      <c r="A176" s="43" t="n">
        <v>172</v>
      </c>
      <c r="B176" s="20" t="s">
        <v>2418</v>
      </c>
      <c r="C176" s="22" t="s">
        <v>2419</v>
      </c>
      <c r="D176" s="22" t="s">
        <v>36</v>
      </c>
      <c r="E176" s="23" t="s">
        <v>37</v>
      </c>
      <c r="F176" s="25" t="n">
        <v>3410.7</v>
      </c>
      <c r="G176" s="25" t="n">
        <v>3410.7</v>
      </c>
      <c r="H176" s="25" t="s">
        <v>2420</v>
      </c>
    </row>
    <row r="177" customFormat="false" ht="12.75" hidden="false" customHeight="false" outlineLevel="0" collapsed="false">
      <c r="A177" s="43" t="n">
        <v>173</v>
      </c>
      <c r="B177" s="20" t="s">
        <v>2421</v>
      </c>
      <c r="C177" s="22" t="s">
        <v>2422</v>
      </c>
      <c r="D177" s="22" t="s">
        <v>36</v>
      </c>
      <c r="E177" s="23" t="s">
        <v>37</v>
      </c>
      <c r="F177" s="25" t="n">
        <v>3704.05</v>
      </c>
      <c r="G177" s="25" t="n">
        <v>3704.05</v>
      </c>
      <c r="H177" s="25" t="s">
        <v>2423</v>
      </c>
    </row>
    <row r="178" customFormat="false" ht="12.75" hidden="false" customHeight="false" outlineLevel="0" collapsed="false">
      <c r="A178" s="43" t="n">
        <v>174</v>
      </c>
      <c r="B178" s="51" t="s">
        <v>2424</v>
      </c>
      <c r="C178" s="50" t="s">
        <v>2425</v>
      </c>
      <c r="D178" s="51" t="s">
        <v>36</v>
      </c>
      <c r="E178" s="52" t="s">
        <v>37</v>
      </c>
      <c r="F178" s="54" t="n">
        <v>18640.38</v>
      </c>
      <c r="G178" s="54" t="n">
        <v>18640.38</v>
      </c>
      <c r="H178" s="25" t="s">
        <v>2426</v>
      </c>
    </row>
    <row r="179" customFormat="false" ht="12.75" hidden="false" customHeight="false" outlineLevel="0" collapsed="false">
      <c r="A179" s="43" t="n">
        <v>175</v>
      </c>
      <c r="B179" s="20" t="s">
        <v>2427</v>
      </c>
      <c r="C179" s="45" t="s">
        <v>2428</v>
      </c>
      <c r="D179" s="22" t="s">
        <v>36</v>
      </c>
      <c r="E179" s="23" t="s">
        <v>37</v>
      </c>
      <c r="F179" s="25" t="n">
        <v>3792.92</v>
      </c>
      <c r="G179" s="25" t="n">
        <v>3792.92</v>
      </c>
      <c r="H179" s="25" t="s">
        <v>2429</v>
      </c>
    </row>
    <row r="180" customFormat="false" ht="12.75" hidden="false" customHeight="false" outlineLevel="0" collapsed="false">
      <c r="A180" s="43" t="n">
        <v>176</v>
      </c>
      <c r="B180" s="20" t="s">
        <v>2430</v>
      </c>
      <c r="C180" s="45" t="s">
        <v>2431</v>
      </c>
      <c r="D180" s="22" t="s">
        <v>36</v>
      </c>
      <c r="E180" s="23" t="s">
        <v>37</v>
      </c>
      <c r="F180" s="25" t="n">
        <v>6247.62</v>
      </c>
      <c r="G180" s="25" t="n">
        <v>6247.62</v>
      </c>
      <c r="H180" s="25" t="s">
        <v>2432</v>
      </c>
    </row>
    <row r="181" customFormat="false" ht="12.75" hidden="false" customHeight="false" outlineLevel="0" collapsed="false">
      <c r="A181" s="43" t="n">
        <v>177</v>
      </c>
      <c r="B181" s="20" t="s">
        <v>2433</v>
      </c>
      <c r="C181" s="45" t="s">
        <v>2434</v>
      </c>
      <c r="D181" s="22" t="s">
        <v>36</v>
      </c>
      <c r="E181" s="23" t="s">
        <v>37</v>
      </c>
      <c r="F181" s="25" t="n">
        <v>17078.78</v>
      </c>
      <c r="G181" s="25" t="n">
        <v>17078.78</v>
      </c>
      <c r="H181" s="25" t="s">
        <v>2435</v>
      </c>
    </row>
    <row r="182" customFormat="false" ht="12.75" hidden="false" customHeight="false" outlineLevel="0" collapsed="false">
      <c r="A182" s="43" t="n">
        <v>178</v>
      </c>
      <c r="B182" s="20" t="s">
        <v>2436</v>
      </c>
      <c r="C182" s="45" t="s">
        <v>2434</v>
      </c>
      <c r="D182" s="22" t="s">
        <v>36</v>
      </c>
      <c r="E182" s="23" t="s">
        <v>37</v>
      </c>
      <c r="F182" s="25" t="n">
        <v>17078.78</v>
      </c>
      <c r="G182" s="25" t="n">
        <v>17078.78</v>
      </c>
      <c r="H182" s="25" t="s">
        <v>2435</v>
      </c>
    </row>
    <row r="183" customFormat="false" ht="12.75" hidden="false" customHeight="false" outlineLevel="0" collapsed="false">
      <c r="A183" s="43" t="n">
        <v>179</v>
      </c>
      <c r="B183" s="20" t="s">
        <v>2437</v>
      </c>
      <c r="C183" s="45" t="s">
        <v>2434</v>
      </c>
      <c r="D183" s="22" t="s">
        <v>36</v>
      </c>
      <c r="E183" s="23" t="s">
        <v>37</v>
      </c>
      <c r="F183" s="25" t="n">
        <v>17078.78</v>
      </c>
      <c r="G183" s="25" t="n">
        <v>17078.78</v>
      </c>
      <c r="H183" s="25" t="s">
        <v>2435</v>
      </c>
    </row>
    <row r="184" customFormat="false" ht="12.75" hidden="false" customHeight="false" outlineLevel="0" collapsed="false">
      <c r="A184" s="43" t="n">
        <v>180</v>
      </c>
      <c r="B184" s="20" t="s">
        <v>2438</v>
      </c>
      <c r="C184" s="45" t="s">
        <v>2439</v>
      </c>
      <c r="D184" s="22" t="s">
        <v>36</v>
      </c>
      <c r="E184" s="23" t="s">
        <v>37</v>
      </c>
      <c r="F184" s="25" t="n">
        <v>3490.42</v>
      </c>
      <c r="G184" s="25" t="n">
        <v>3490.42</v>
      </c>
      <c r="H184" s="25" t="s">
        <v>2435</v>
      </c>
    </row>
    <row r="185" customFormat="false" ht="12.75" hidden="false" customHeight="false" outlineLevel="0" collapsed="false">
      <c r="A185" s="43" t="n">
        <v>181</v>
      </c>
      <c r="B185" s="20" t="s">
        <v>2440</v>
      </c>
      <c r="C185" s="45" t="s">
        <v>2439</v>
      </c>
      <c r="D185" s="22" t="s">
        <v>36</v>
      </c>
      <c r="E185" s="23" t="s">
        <v>37</v>
      </c>
      <c r="F185" s="25" t="n">
        <v>3490.42</v>
      </c>
      <c r="G185" s="25" t="n">
        <v>3490.42</v>
      </c>
      <c r="H185" s="25" t="s">
        <v>2435</v>
      </c>
    </row>
    <row r="186" customFormat="false" ht="12.75" hidden="false" customHeight="false" outlineLevel="0" collapsed="false">
      <c r="A186" s="43" t="n">
        <v>182</v>
      </c>
      <c r="B186" s="20" t="s">
        <v>2441</v>
      </c>
      <c r="C186" s="45" t="s">
        <v>2439</v>
      </c>
      <c r="D186" s="22" t="s">
        <v>36</v>
      </c>
      <c r="E186" s="23" t="s">
        <v>37</v>
      </c>
      <c r="F186" s="25" t="n">
        <v>3490.42</v>
      </c>
      <c r="G186" s="25" t="n">
        <v>3490.42</v>
      </c>
      <c r="H186" s="25" t="s">
        <v>2435</v>
      </c>
    </row>
    <row r="187" customFormat="false" ht="12.75" hidden="false" customHeight="false" outlineLevel="0" collapsed="false">
      <c r="A187" s="43" t="n">
        <v>183</v>
      </c>
      <c r="B187" s="20" t="s">
        <v>2442</v>
      </c>
      <c r="C187" s="45" t="s">
        <v>2443</v>
      </c>
      <c r="D187" s="22" t="s">
        <v>36</v>
      </c>
      <c r="E187" s="23" t="s">
        <v>37</v>
      </c>
      <c r="F187" s="25" t="n">
        <v>3621.33</v>
      </c>
      <c r="G187" s="25" t="n">
        <v>3621.33</v>
      </c>
      <c r="H187" s="25" t="s">
        <v>2435</v>
      </c>
    </row>
    <row r="188" customFormat="false" ht="12.75" hidden="false" customHeight="false" outlineLevel="0" collapsed="false">
      <c r="A188" s="43" t="n">
        <v>184</v>
      </c>
      <c r="B188" s="20" t="s">
        <v>2444</v>
      </c>
      <c r="C188" s="45" t="s">
        <v>2443</v>
      </c>
      <c r="D188" s="22" t="s">
        <v>36</v>
      </c>
      <c r="E188" s="23" t="s">
        <v>37</v>
      </c>
      <c r="F188" s="25" t="n">
        <v>3621.33</v>
      </c>
      <c r="G188" s="25" t="n">
        <v>3621.33</v>
      </c>
      <c r="H188" s="25" t="s">
        <v>2435</v>
      </c>
    </row>
    <row r="189" customFormat="false" ht="12.75" hidden="false" customHeight="false" outlineLevel="0" collapsed="false">
      <c r="A189" s="43" t="n">
        <v>185</v>
      </c>
      <c r="B189" s="20" t="s">
        <v>2445</v>
      </c>
      <c r="C189" s="45" t="s">
        <v>2443</v>
      </c>
      <c r="D189" s="22" t="s">
        <v>36</v>
      </c>
      <c r="E189" s="23" t="s">
        <v>37</v>
      </c>
      <c r="F189" s="25" t="n">
        <v>3621.33</v>
      </c>
      <c r="G189" s="25" t="n">
        <v>3621.33</v>
      </c>
      <c r="H189" s="25" t="s">
        <v>2435</v>
      </c>
    </row>
    <row r="190" customFormat="false" ht="12.75" hidden="false" customHeight="false" outlineLevel="0" collapsed="false">
      <c r="A190" s="43" t="n">
        <v>186</v>
      </c>
      <c r="B190" s="20" t="s">
        <v>2446</v>
      </c>
      <c r="C190" s="45" t="s">
        <v>2447</v>
      </c>
      <c r="D190" s="22" t="s">
        <v>36</v>
      </c>
      <c r="E190" s="23" t="s">
        <v>37</v>
      </c>
      <c r="F190" s="25" t="n">
        <v>9362.5</v>
      </c>
      <c r="G190" s="25" t="n">
        <v>9362.5</v>
      </c>
      <c r="H190" s="25" t="s">
        <v>2435</v>
      </c>
    </row>
    <row r="191" customFormat="false" ht="12.75" hidden="false" customHeight="false" outlineLevel="0" collapsed="false">
      <c r="A191" s="43" t="n">
        <v>187</v>
      </c>
      <c r="B191" s="20" t="s">
        <v>2448</v>
      </c>
      <c r="C191" s="45" t="s">
        <v>2449</v>
      </c>
      <c r="D191" s="22" t="s">
        <v>36</v>
      </c>
      <c r="E191" s="23" t="s">
        <v>37</v>
      </c>
      <c r="F191" s="49" t="n">
        <v>3096.38</v>
      </c>
      <c r="G191" s="24" t="n">
        <v>3096.38</v>
      </c>
      <c r="H191" s="25" t="s">
        <v>2068</v>
      </c>
    </row>
    <row r="192" customFormat="false" ht="12.75" hidden="false" customHeight="false" outlineLevel="0" collapsed="false">
      <c r="A192" s="43" t="n">
        <v>188</v>
      </c>
      <c r="B192" s="20" t="s">
        <v>2450</v>
      </c>
      <c r="C192" s="45" t="s">
        <v>2451</v>
      </c>
      <c r="D192" s="22" t="s">
        <v>36</v>
      </c>
      <c r="E192" s="23" t="s">
        <v>37</v>
      </c>
      <c r="F192" s="49" t="n">
        <v>999.18</v>
      </c>
      <c r="G192" s="24" t="n">
        <v>999.18</v>
      </c>
      <c r="H192" s="25" t="s">
        <v>2068</v>
      </c>
    </row>
    <row r="193" customFormat="false" ht="12.75" hidden="false" customHeight="false" outlineLevel="0" collapsed="false">
      <c r="A193" s="43" t="n">
        <v>189</v>
      </c>
      <c r="B193" s="20" t="s">
        <v>2452</v>
      </c>
      <c r="C193" s="45" t="s">
        <v>2453</v>
      </c>
      <c r="D193" s="22" t="s">
        <v>36</v>
      </c>
      <c r="E193" s="23" t="s">
        <v>37</v>
      </c>
      <c r="F193" s="49" t="n">
        <v>6766.12</v>
      </c>
      <c r="G193" s="24" t="n">
        <v>6766.12</v>
      </c>
      <c r="H193" s="25" t="s">
        <v>2454</v>
      </c>
    </row>
    <row r="194" customFormat="false" ht="12.75" hidden="false" customHeight="false" outlineLevel="0" collapsed="false">
      <c r="A194" s="43" t="n">
        <v>190</v>
      </c>
      <c r="B194" s="20" t="s">
        <v>2455</v>
      </c>
      <c r="C194" s="45" t="s">
        <v>2456</v>
      </c>
      <c r="D194" s="22" t="s">
        <v>133</v>
      </c>
      <c r="E194" s="23" t="s">
        <v>37</v>
      </c>
      <c r="F194" s="49" t="n">
        <v>12917.04</v>
      </c>
      <c r="G194" s="24" t="n">
        <v>12917.04</v>
      </c>
      <c r="H194" s="25" t="s">
        <v>2454</v>
      </c>
    </row>
    <row r="195" customFormat="false" ht="12.75" hidden="false" customHeight="false" outlineLevel="0" collapsed="false">
      <c r="A195" s="43" t="n">
        <v>191</v>
      </c>
      <c r="B195" s="20" t="s">
        <v>2457</v>
      </c>
      <c r="C195" s="45" t="s">
        <v>2458</v>
      </c>
      <c r="D195" s="22" t="s">
        <v>133</v>
      </c>
      <c r="E195" s="23" t="s">
        <v>37</v>
      </c>
      <c r="F195" s="25" t="n">
        <v>12801.48</v>
      </c>
      <c r="G195" s="25" t="n">
        <v>12801.48</v>
      </c>
      <c r="H195" s="25" t="s">
        <v>2454</v>
      </c>
    </row>
    <row r="196" customFormat="false" ht="12.75" hidden="false" customHeight="false" outlineLevel="0" collapsed="false">
      <c r="A196" s="43" t="n">
        <v>192</v>
      </c>
      <c r="B196" s="20" t="s">
        <v>2459</v>
      </c>
      <c r="C196" s="45" t="s">
        <v>2460</v>
      </c>
      <c r="D196" s="22" t="s">
        <v>133</v>
      </c>
      <c r="E196" s="23" t="s">
        <v>37</v>
      </c>
      <c r="F196" s="25" t="n">
        <v>32587.92</v>
      </c>
      <c r="G196" s="25" t="n">
        <v>32587.92</v>
      </c>
      <c r="H196" s="25" t="s">
        <v>2454</v>
      </c>
    </row>
    <row r="197" customFormat="false" ht="12.75" hidden="false" customHeight="false" outlineLevel="0" collapsed="false">
      <c r="A197" s="43" t="n">
        <v>193</v>
      </c>
      <c r="B197" s="20" t="s">
        <v>2461</v>
      </c>
      <c r="C197" s="45" t="s">
        <v>2462</v>
      </c>
      <c r="D197" s="22" t="s">
        <v>133</v>
      </c>
      <c r="E197" s="23" t="s">
        <v>37</v>
      </c>
      <c r="F197" s="25" t="n">
        <v>24781.2</v>
      </c>
      <c r="G197" s="25" t="n">
        <v>24781.2</v>
      </c>
      <c r="H197" s="25" t="s">
        <v>2454</v>
      </c>
    </row>
    <row r="198" customFormat="false" ht="12.75" hidden="false" customHeight="false" outlineLevel="0" collapsed="false">
      <c r="A198" s="43" t="n">
        <v>194</v>
      </c>
      <c r="B198" s="20" t="s">
        <v>2463</v>
      </c>
      <c r="C198" s="45" t="s">
        <v>2464</v>
      </c>
      <c r="D198" s="22" t="s">
        <v>133</v>
      </c>
      <c r="E198" s="23" t="s">
        <v>37</v>
      </c>
      <c r="F198" s="25" t="n">
        <v>14701.8</v>
      </c>
      <c r="G198" s="25" t="n">
        <v>14701.8</v>
      </c>
      <c r="H198" s="25" t="s">
        <v>2454</v>
      </c>
    </row>
    <row r="199" customFormat="false" ht="12.75" hidden="false" customHeight="false" outlineLevel="0" collapsed="false">
      <c r="A199" s="43" t="n">
        <v>195</v>
      </c>
      <c r="B199" s="20" t="s">
        <v>2465</v>
      </c>
      <c r="C199" s="45" t="s">
        <v>2466</v>
      </c>
      <c r="D199" s="22" t="s">
        <v>133</v>
      </c>
      <c r="E199" s="23" t="s">
        <v>37</v>
      </c>
      <c r="F199" s="25" t="n">
        <v>4468.32</v>
      </c>
      <c r="G199" s="25" t="n">
        <v>4468.32</v>
      </c>
      <c r="H199" s="25" t="s">
        <v>2454</v>
      </c>
    </row>
    <row r="200" customFormat="false" ht="12.75" hidden="false" customHeight="false" outlineLevel="0" collapsed="false">
      <c r="A200" s="43" t="n">
        <v>196</v>
      </c>
      <c r="B200" s="20" t="s">
        <v>2467</v>
      </c>
      <c r="C200" s="45" t="s">
        <v>2468</v>
      </c>
      <c r="D200" s="22" t="s">
        <v>36</v>
      </c>
      <c r="E200" s="23" t="s">
        <v>37</v>
      </c>
      <c r="F200" s="24" t="n">
        <v>1602.86</v>
      </c>
      <c r="G200" s="24" t="n">
        <v>1602.86</v>
      </c>
      <c r="H200" s="25" t="s">
        <v>2454</v>
      </c>
    </row>
    <row r="201" customFormat="false" ht="12.75" hidden="false" customHeight="false" outlineLevel="0" collapsed="false">
      <c r="A201" s="43" t="n">
        <v>197</v>
      </c>
      <c r="B201" s="20" t="s">
        <v>2469</v>
      </c>
      <c r="C201" s="45" t="s">
        <v>2470</v>
      </c>
      <c r="D201" s="22" t="s">
        <v>133</v>
      </c>
      <c r="E201" s="23" t="s">
        <v>37</v>
      </c>
      <c r="F201" s="24" t="n">
        <v>1602.86</v>
      </c>
      <c r="G201" s="24" t="n">
        <v>1602.86</v>
      </c>
      <c r="H201" s="25" t="s">
        <v>2454</v>
      </c>
    </row>
    <row r="202" customFormat="false" ht="12.75" hidden="false" customHeight="false" outlineLevel="0" collapsed="false">
      <c r="A202" s="43" t="n">
        <v>198</v>
      </c>
      <c r="B202" s="20" t="s">
        <v>2471</v>
      </c>
      <c r="C202" s="45" t="s">
        <v>2472</v>
      </c>
      <c r="D202" s="22" t="s">
        <v>36</v>
      </c>
      <c r="E202" s="23" t="s">
        <v>37</v>
      </c>
      <c r="F202" s="24" t="n">
        <v>1602.86</v>
      </c>
      <c r="G202" s="24" t="n">
        <v>1602.86</v>
      </c>
      <c r="H202" s="25" t="s">
        <v>2454</v>
      </c>
    </row>
    <row r="203" customFormat="false" ht="12.75" hidden="false" customHeight="false" outlineLevel="0" collapsed="false">
      <c r="A203" s="43" t="n">
        <v>199</v>
      </c>
      <c r="B203" s="20" t="s">
        <v>2473</v>
      </c>
      <c r="C203" s="45" t="s">
        <v>2474</v>
      </c>
      <c r="D203" s="22" t="s">
        <v>36</v>
      </c>
      <c r="E203" s="23" t="s">
        <v>37</v>
      </c>
      <c r="F203" s="49" t="n">
        <v>2592.5</v>
      </c>
      <c r="G203" s="49" t="n">
        <v>2592.5</v>
      </c>
      <c r="H203" s="25" t="s">
        <v>2475</v>
      </c>
    </row>
    <row r="204" customFormat="false" ht="12.75" hidden="false" customHeight="false" outlineLevel="0" collapsed="false">
      <c r="A204" s="43" t="n">
        <v>200</v>
      </c>
      <c r="B204" s="20" t="s">
        <v>2476</v>
      </c>
      <c r="C204" s="45" t="s">
        <v>2477</v>
      </c>
      <c r="D204" s="22" t="s">
        <v>36</v>
      </c>
      <c r="E204" s="23" t="s">
        <v>37</v>
      </c>
      <c r="F204" s="49" t="n">
        <v>3263.5</v>
      </c>
      <c r="G204" s="49" t="n">
        <v>3263.5</v>
      </c>
      <c r="H204" s="25" t="s">
        <v>1864</v>
      </c>
    </row>
    <row r="205" customFormat="false" ht="12.75" hidden="false" customHeight="false" outlineLevel="0" collapsed="false">
      <c r="A205" s="43" t="n">
        <v>201</v>
      </c>
      <c r="B205" s="20" t="s">
        <v>2478</v>
      </c>
      <c r="C205" s="45" t="s">
        <v>2479</v>
      </c>
      <c r="D205" s="22" t="s">
        <v>36</v>
      </c>
      <c r="E205" s="23" t="s">
        <v>37</v>
      </c>
      <c r="F205" s="49" t="n">
        <v>2022</v>
      </c>
      <c r="G205" s="49" t="n">
        <v>2022</v>
      </c>
      <c r="H205" s="25" t="s">
        <v>1864</v>
      </c>
    </row>
    <row r="206" customFormat="false" ht="12.75" hidden="false" customHeight="false" outlineLevel="0" collapsed="false">
      <c r="A206" s="43" t="n">
        <v>202</v>
      </c>
      <c r="B206" s="20" t="s">
        <v>2480</v>
      </c>
      <c r="C206" s="45" t="s">
        <v>2481</v>
      </c>
      <c r="D206" s="22" t="s">
        <v>36</v>
      </c>
      <c r="E206" s="23" t="s">
        <v>37</v>
      </c>
      <c r="F206" s="49" t="n">
        <v>5018.3</v>
      </c>
      <c r="G206" s="49" t="n">
        <v>5018.3</v>
      </c>
      <c r="H206" s="25" t="s">
        <v>1864</v>
      </c>
    </row>
    <row r="207" customFormat="false" ht="12.75" hidden="false" customHeight="false" outlineLevel="0" collapsed="false">
      <c r="A207" s="43" t="n">
        <v>203</v>
      </c>
      <c r="B207" s="20" t="s">
        <v>2482</v>
      </c>
      <c r="C207" s="45" t="s">
        <v>2483</v>
      </c>
      <c r="D207" s="22" t="s">
        <v>36</v>
      </c>
      <c r="E207" s="23" t="s">
        <v>37</v>
      </c>
      <c r="F207" s="49" t="n">
        <v>1476.6</v>
      </c>
      <c r="G207" s="49" t="n">
        <v>1476.6</v>
      </c>
      <c r="H207" s="25" t="s">
        <v>1864</v>
      </c>
    </row>
    <row r="208" customFormat="false" ht="12.75" hidden="false" customHeight="false" outlineLevel="0" collapsed="false">
      <c r="A208" s="43" t="n">
        <v>204</v>
      </c>
      <c r="B208" s="20" t="s">
        <v>2484</v>
      </c>
      <c r="C208" s="45" t="s">
        <v>2485</v>
      </c>
      <c r="D208" s="22" t="s">
        <v>36</v>
      </c>
      <c r="E208" s="23" t="s">
        <v>37</v>
      </c>
      <c r="F208" s="49" t="n">
        <v>6698.2</v>
      </c>
      <c r="G208" s="49" t="n">
        <v>6698.2</v>
      </c>
      <c r="H208" s="25" t="s">
        <v>1864</v>
      </c>
    </row>
    <row r="209" customFormat="false" ht="12.75" hidden="false" customHeight="false" outlineLevel="0" collapsed="false">
      <c r="A209" s="43" t="n">
        <v>205</v>
      </c>
      <c r="B209" s="20" t="s">
        <v>2486</v>
      </c>
      <c r="C209" s="45" t="s">
        <v>2487</v>
      </c>
      <c r="D209" s="22" t="s">
        <v>36</v>
      </c>
      <c r="E209" s="23" t="s">
        <v>37</v>
      </c>
      <c r="F209" s="24" t="n">
        <v>3520.3</v>
      </c>
      <c r="G209" s="24" t="n">
        <v>3520.3</v>
      </c>
      <c r="H209" s="25" t="s">
        <v>1864</v>
      </c>
    </row>
    <row r="210" customFormat="false" ht="12.75" hidden="false" customHeight="false" outlineLevel="0" collapsed="false">
      <c r="A210" s="43" t="n">
        <v>206</v>
      </c>
      <c r="B210" s="20" t="s">
        <v>2488</v>
      </c>
      <c r="C210" s="45" t="s">
        <v>2489</v>
      </c>
      <c r="D210" s="22" t="s">
        <v>36</v>
      </c>
      <c r="E210" s="23" t="s">
        <v>37</v>
      </c>
      <c r="F210" s="49" t="n">
        <v>4483.3</v>
      </c>
      <c r="G210" s="49" t="n">
        <v>4483.3</v>
      </c>
      <c r="H210" s="25" t="s">
        <v>1864</v>
      </c>
    </row>
    <row r="211" customFormat="false" ht="12.75" hidden="false" customHeight="false" outlineLevel="0" collapsed="false">
      <c r="A211" s="43" t="n">
        <v>207</v>
      </c>
      <c r="B211" s="20" t="s">
        <v>2490</v>
      </c>
      <c r="C211" s="45" t="s">
        <v>2491</v>
      </c>
      <c r="D211" s="22" t="s">
        <v>36</v>
      </c>
      <c r="E211" s="23" t="s">
        <v>37</v>
      </c>
      <c r="F211" s="49" t="n">
        <v>1498</v>
      </c>
      <c r="G211" s="49" t="n">
        <v>1498</v>
      </c>
      <c r="H211" s="25" t="s">
        <v>1864</v>
      </c>
    </row>
    <row r="212" customFormat="false" ht="12.75" hidden="false" customHeight="false" outlineLevel="0" collapsed="false">
      <c r="A212" s="43" t="n">
        <v>208</v>
      </c>
      <c r="B212" s="20" t="s">
        <v>2492</v>
      </c>
      <c r="C212" s="45" t="s">
        <v>2493</v>
      </c>
      <c r="D212" s="22" t="s">
        <v>36</v>
      </c>
      <c r="E212" s="23" t="s">
        <v>37</v>
      </c>
      <c r="F212" s="49" t="n">
        <v>2769</v>
      </c>
      <c r="G212" s="24" t="n">
        <v>2769</v>
      </c>
      <c r="H212" s="25" t="s">
        <v>1867</v>
      </c>
    </row>
    <row r="213" customFormat="false" ht="22.5" hidden="false" customHeight="false" outlineLevel="0" collapsed="false">
      <c r="A213" s="43" t="n">
        <v>209</v>
      </c>
      <c r="B213" s="20" t="s">
        <v>2494</v>
      </c>
      <c r="C213" s="45" t="s">
        <v>2495</v>
      </c>
      <c r="D213" s="22" t="s">
        <v>36</v>
      </c>
      <c r="E213" s="23" t="s">
        <v>37</v>
      </c>
      <c r="F213" s="49" t="n">
        <v>990</v>
      </c>
      <c r="G213" s="49" t="n">
        <v>990</v>
      </c>
      <c r="H213" s="25" t="s">
        <v>340</v>
      </c>
    </row>
    <row r="214" customFormat="false" ht="12.75" hidden="false" customHeight="false" outlineLevel="0" collapsed="false">
      <c r="A214" s="43" t="n">
        <v>210</v>
      </c>
      <c r="B214" s="20" t="s">
        <v>2496</v>
      </c>
      <c r="C214" s="73" t="s">
        <v>2497</v>
      </c>
      <c r="D214" s="22" t="s">
        <v>36</v>
      </c>
      <c r="E214" s="23" t="s">
        <v>37</v>
      </c>
      <c r="F214" s="49" t="n">
        <v>1996.39</v>
      </c>
      <c r="G214" s="49" t="n">
        <v>1996.39</v>
      </c>
      <c r="H214" s="25" t="s">
        <v>340</v>
      </c>
    </row>
    <row r="215" customFormat="false" ht="12.75" hidden="false" customHeight="false" outlineLevel="0" collapsed="false">
      <c r="A215" s="43" t="n">
        <v>211</v>
      </c>
      <c r="B215" s="20" t="s">
        <v>2498</v>
      </c>
      <c r="C215" s="27" t="s">
        <v>2499</v>
      </c>
      <c r="D215" s="22" t="s">
        <v>36</v>
      </c>
      <c r="E215" s="23" t="s">
        <v>37</v>
      </c>
      <c r="F215" s="49" t="n">
        <v>5187.08</v>
      </c>
      <c r="G215" s="49" t="n">
        <v>5187.08</v>
      </c>
      <c r="H215" s="25" t="s">
        <v>2500</v>
      </c>
    </row>
    <row r="216" customFormat="false" ht="12.75" hidden="false" customHeight="false" outlineLevel="0" collapsed="false">
      <c r="A216" s="43" t="n">
        <v>212</v>
      </c>
      <c r="B216" s="20" t="s">
        <v>2501</v>
      </c>
      <c r="C216" s="45" t="s">
        <v>2502</v>
      </c>
      <c r="D216" s="22" t="s">
        <v>36</v>
      </c>
      <c r="E216" s="23" t="s">
        <v>37</v>
      </c>
      <c r="F216" s="49" t="n">
        <v>350</v>
      </c>
      <c r="G216" s="24" t="n">
        <v>350</v>
      </c>
      <c r="H216" s="25" t="s">
        <v>1292</v>
      </c>
    </row>
    <row r="217" customFormat="false" ht="12.75" hidden="false" customHeight="false" outlineLevel="0" collapsed="false">
      <c r="A217" s="43" t="n">
        <v>213</v>
      </c>
      <c r="B217" s="20" t="s">
        <v>2503</v>
      </c>
      <c r="C217" s="45" t="s">
        <v>2504</v>
      </c>
      <c r="D217" s="22" t="s">
        <v>36</v>
      </c>
      <c r="E217" s="23" t="s">
        <v>37</v>
      </c>
      <c r="F217" s="49" t="n">
        <v>1254.1</v>
      </c>
      <c r="G217" s="49" t="n">
        <v>1254.1</v>
      </c>
      <c r="H217" s="25" t="s">
        <v>1873</v>
      </c>
    </row>
    <row r="218" customFormat="false" ht="12.75" hidden="false" customHeight="false" outlineLevel="0" collapsed="false">
      <c r="A218" s="43" t="n">
        <v>214</v>
      </c>
      <c r="B218" s="20" t="s">
        <v>2505</v>
      </c>
      <c r="C218" s="45" t="s">
        <v>2506</v>
      </c>
      <c r="D218" s="22" t="s">
        <v>36</v>
      </c>
      <c r="E218" s="23" t="s">
        <v>37</v>
      </c>
      <c r="F218" s="49" t="n">
        <v>779.58</v>
      </c>
      <c r="G218" s="49" t="n">
        <v>779.58</v>
      </c>
      <c r="H218" s="25" t="s">
        <v>1873</v>
      </c>
    </row>
    <row r="219" customFormat="false" ht="12.75" hidden="false" customHeight="false" outlineLevel="0" collapsed="false">
      <c r="A219" s="43" t="n">
        <v>215</v>
      </c>
      <c r="B219" s="20" t="s">
        <v>2507</v>
      </c>
      <c r="C219" s="45" t="s">
        <v>2508</v>
      </c>
      <c r="D219" s="22" t="s">
        <v>36</v>
      </c>
      <c r="E219" s="23" t="s">
        <v>37</v>
      </c>
      <c r="F219" s="49" t="n">
        <v>731.23</v>
      </c>
      <c r="G219" s="49" t="n">
        <v>731.23</v>
      </c>
      <c r="H219" s="25" t="s">
        <v>1873</v>
      </c>
    </row>
    <row r="220" customFormat="false" ht="12.75" hidden="false" customHeight="false" outlineLevel="0" collapsed="false">
      <c r="A220" s="43" t="n">
        <v>216</v>
      </c>
      <c r="B220" s="20" t="s">
        <v>2509</v>
      </c>
      <c r="C220" s="45" t="s">
        <v>2510</v>
      </c>
      <c r="D220" s="22" t="s">
        <v>36</v>
      </c>
      <c r="E220" s="23" t="s">
        <v>37</v>
      </c>
      <c r="F220" s="24" t="n">
        <v>495.09</v>
      </c>
      <c r="G220" s="24" t="n">
        <v>495.09</v>
      </c>
      <c r="H220" s="25" t="s">
        <v>1873</v>
      </c>
    </row>
    <row r="221" customFormat="false" ht="12.75" hidden="false" customHeight="false" outlineLevel="0" collapsed="false">
      <c r="A221" s="43" t="n">
        <v>217</v>
      </c>
      <c r="B221" s="20" t="s">
        <v>2511</v>
      </c>
      <c r="C221" s="45" t="s">
        <v>2512</v>
      </c>
      <c r="D221" s="22" t="s">
        <v>36</v>
      </c>
      <c r="E221" s="23" t="s">
        <v>37</v>
      </c>
      <c r="F221" s="24" t="n">
        <v>513.86</v>
      </c>
      <c r="G221" s="24" t="n">
        <v>513.86</v>
      </c>
      <c r="H221" s="25" t="s">
        <v>1873</v>
      </c>
    </row>
    <row r="222" customFormat="false" ht="12.75" hidden="false" customHeight="false" outlineLevel="0" collapsed="false">
      <c r="A222" s="43" t="n">
        <v>218</v>
      </c>
      <c r="B222" s="20" t="s">
        <v>2513</v>
      </c>
      <c r="C222" s="45" t="s">
        <v>2514</v>
      </c>
      <c r="D222" s="22" t="s">
        <v>36</v>
      </c>
      <c r="E222" s="23" t="s">
        <v>37</v>
      </c>
      <c r="F222" s="24" t="n">
        <v>1044.32</v>
      </c>
      <c r="G222" s="24" t="n">
        <v>1044.32</v>
      </c>
      <c r="H222" s="25" t="s">
        <v>1873</v>
      </c>
    </row>
    <row r="223" customFormat="false" ht="12.75" hidden="false" customHeight="false" outlineLevel="0" collapsed="false">
      <c r="A223" s="43" t="n">
        <v>219</v>
      </c>
      <c r="B223" s="20" t="s">
        <v>2515</v>
      </c>
      <c r="C223" s="45" t="s">
        <v>2516</v>
      </c>
      <c r="D223" s="22" t="s">
        <v>36</v>
      </c>
      <c r="E223" s="23" t="s">
        <v>37</v>
      </c>
      <c r="F223" s="49" t="n">
        <v>414.8</v>
      </c>
      <c r="G223" s="24" t="n">
        <v>414.8</v>
      </c>
      <c r="H223" s="25" t="s">
        <v>1873</v>
      </c>
    </row>
    <row r="224" customFormat="false" ht="12.75" hidden="false" customHeight="false" outlineLevel="0" collapsed="false">
      <c r="A224" s="43" t="n">
        <v>220</v>
      </c>
      <c r="B224" s="20" t="s">
        <v>2517</v>
      </c>
      <c r="C224" s="45" t="s">
        <v>2518</v>
      </c>
      <c r="D224" s="22" t="s">
        <v>36</v>
      </c>
      <c r="E224" s="23" t="s">
        <v>37</v>
      </c>
      <c r="F224" s="24" t="n">
        <v>999</v>
      </c>
      <c r="G224" s="24" t="n">
        <v>999</v>
      </c>
      <c r="H224" s="25" t="s">
        <v>1873</v>
      </c>
    </row>
    <row r="225" customFormat="false" ht="12.75" hidden="false" customHeight="false" outlineLevel="0" collapsed="false">
      <c r="A225" s="43" t="n">
        <v>221</v>
      </c>
      <c r="B225" s="20" t="s">
        <v>2519</v>
      </c>
      <c r="C225" s="45" t="s">
        <v>2520</v>
      </c>
      <c r="D225" s="22" t="s">
        <v>36</v>
      </c>
      <c r="E225" s="23" t="s">
        <v>37</v>
      </c>
      <c r="F225" s="24" t="n">
        <v>429</v>
      </c>
      <c r="G225" s="24" t="n">
        <v>429</v>
      </c>
      <c r="H225" s="25" t="s">
        <v>1873</v>
      </c>
    </row>
    <row r="226" customFormat="false" ht="12.75" hidden="false" customHeight="false" outlineLevel="0" collapsed="false">
      <c r="A226" s="43" t="n">
        <v>222</v>
      </c>
      <c r="B226" s="20" t="s">
        <v>2521</v>
      </c>
      <c r="C226" s="45" t="s">
        <v>2522</v>
      </c>
      <c r="D226" s="22" t="s">
        <v>36</v>
      </c>
      <c r="E226" s="23" t="s">
        <v>37</v>
      </c>
      <c r="F226" s="49" t="n">
        <v>518.5</v>
      </c>
      <c r="G226" s="49" t="n">
        <v>518.5</v>
      </c>
      <c r="H226" s="25" t="s">
        <v>1873</v>
      </c>
    </row>
    <row r="227" customFormat="false" ht="22.5" hidden="false" customHeight="false" outlineLevel="0" collapsed="false">
      <c r="A227" s="43" t="n">
        <v>223</v>
      </c>
      <c r="B227" s="20" t="s">
        <v>2523</v>
      </c>
      <c r="C227" s="27" t="s">
        <v>2524</v>
      </c>
      <c r="D227" s="20" t="s">
        <v>36</v>
      </c>
      <c r="E227" s="57" t="s">
        <v>228</v>
      </c>
      <c r="F227" s="24" t="n">
        <v>490</v>
      </c>
      <c r="G227" s="29" t="n">
        <v>1960</v>
      </c>
      <c r="H227" s="29" t="s">
        <v>2525</v>
      </c>
    </row>
    <row r="228" customFormat="false" ht="12.75" hidden="false" customHeight="false" outlineLevel="0" collapsed="false">
      <c r="A228" s="43" t="n">
        <v>224</v>
      </c>
      <c r="B228" s="20" t="s">
        <v>2526</v>
      </c>
      <c r="C228" s="45" t="s">
        <v>2527</v>
      </c>
      <c r="D228" s="22" t="s">
        <v>36</v>
      </c>
      <c r="E228" s="23" t="s">
        <v>37</v>
      </c>
      <c r="F228" s="49" t="n">
        <v>736.89</v>
      </c>
      <c r="G228" s="25" t="n">
        <v>736.89</v>
      </c>
      <c r="H228" s="25" t="s">
        <v>1388</v>
      </c>
    </row>
    <row r="229" customFormat="false" ht="12.75" hidden="false" customHeight="false" outlineLevel="0" collapsed="false">
      <c r="A229" s="43" t="n">
        <v>225</v>
      </c>
      <c r="B229" s="20" t="s">
        <v>2528</v>
      </c>
      <c r="C229" s="22" t="s">
        <v>2529</v>
      </c>
      <c r="D229" s="22" t="s">
        <v>36</v>
      </c>
      <c r="E229" s="23" t="s">
        <v>37</v>
      </c>
      <c r="F229" s="49" t="n">
        <v>23185.2</v>
      </c>
      <c r="G229" s="25" t="n">
        <v>23185.2</v>
      </c>
      <c r="H229" s="25" t="s">
        <v>1388</v>
      </c>
    </row>
    <row r="230" customFormat="false" ht="12.75" hidden="false" customHeight="false" outlineLevel="0" collapsed="false">
      <c r="A230" s="43" t="n">
        <v>226</v>
      </c>
      <c r="B230" s="20" t="s">
        <v>2530</v>
      </c>
      <c r="C230" s="45" t="s">
        <v>2531</v>
      </c>
      <c r="D230" s="22" t="s">
        <v>36</v>
      </c>
      <c r="E230" s="23" t="s">
        <v>37</v>
      </c>
      <c r="F230" s="49" t="n">
        <v>2579</v>
      </c>
      <c r="G230" s="24" t="n">
        <v>2579</v>
      </c>
      <c r="H230" s="25" t="s">
        <v>1388</v>
      </c>
    </row>
    <row r="231" customFormat="false" ht="12.75" hidden="false" customHeight="false" outlineLevel="0" collapsed="false">
      <c r="A231" s="43" t="n">
        <v>227</v>
      </c>
      <c r="B231" s="20" t="s">
        <v>2532</v>
      </c>
      <c r="C231" s="45" t="s">
        <v>2533</v>
      </c>
      <c r="D231" s="22" t="s">
        <v>36</v>
      </c>
      <c r="E231" s="23" t="s">
        <v>37</v>
      </c>
      <c r="F231" s="25" t="n">
        <v>1600</v>
      </c>
      <c r="G231" s="25" t="n">
        <v>1600</v>
      </c>
      <c r="H231" s="25" t="s">
        <v>1388</v>
      </c>
    </row>
    <row r="232" customFormat="false" ht="12.75" hidden="false" customHeight="false" outlineLevel="0" collapsed="false">
      <c r="A232" s="43" t="n">
        <v>228</v>
      </c>
      <c r="B232" s="20" t="s">
        <v>2534</v>
      </c>
      <c r="C232" s="45" t="s">
        <v>2535</v>
      </c>
      <c r="D232" s="22" t="s">
        <v>36</v>
      </c>
      <c r="E232" s="23" t="s">
        <v>37</v>
      </c>
      <c r="F232" s="25" t="n">
        <v>1700</v>
      </c>
      <c r="G232" s="25" t="n">
        <v>1700</v>
      </c>
      <c r="H232" s="25" t="s">
        <v>1388</v>
      </c>
    </row>
    <row r="233" customFormat="false" ht="12.75" hidden="false" customHeight="false" outlineLevel="0" collapsed="false">
      <c r="A233" s="43" t="n">
        <v>229</v>
      </c>
      <c r="B233" s="20" t="s">
        <v>2536</v>
      </c>
      <c r="C233" s="45" t="s">
        <v>2537</v>
      </c>
      <c r="D233" s="22" t="s">
        <v>36</v>
      </c>
      <c r="E233" s="23" t="s">
        <v>37</v>
      </c>
      <c r="F233" s="25" t="n">
        <v>2200</v>
      </c>
      <c r="G233" s="25" t="n">
        <v>2200</v>
      </c>
      <c r="H233" s="25" t="s">
        <v>1388</v>
      </c>
    </row>
    <row r="234" customFormat="false" ht="12.75" hidden="false" customHeight="false" outlineLevel="0" collapsed="false">
      <c r="A234" s="43" t="n">
        <v>230</v>
      </c>
      <c r="B234" s="20" t="s">
        <v>2538</v>
      </c>
      <c r="C234" s="45" t="s">
        <v>2539</v>
      </c>
      <c r="D234" s="22" t="s">
        <v>36</v>
      </c>
      <c r="E234" s="23" t="s">
        <v>37</v>
      </c>
      <c r="F234" s="49" t="n">
        <v>430</v>
      </c>
      <c r="G234" s="25" t="n">
        <v>430</v>
      </c>
      <c r="H234" s="25" t="s">
        <v>2540</v>
      </c>
    </row>
    <row r="235" customFormat="false" ht="12.75" hidden="false" customHeight="false" outlineLevel="0" collapsed="false">
      <c r="A235" s="43" t="n">
        <v>231</v>
      </c>
      <c r="B235" s="20" t="s">
        <v>2541</v>
      </c>
      <c r="C235" s="27" t="s">
        <v>2542</v>
      </c>
      <c r="D235" s="22" t="s">
        <v>133</v>
      </c>
      <c r="E235" s="57" t="s">
        <v>37</v>
      </c>
      <c r="F235" s="29" t="n">
        <v>1297</v>
      </c>
      <c r="G235" s="29" t="n">
        <v>1297</v>
      </c>
      <c r="H235" s="29" t="s">
        <v>1419</v>
      </c>
    </row>
    <row r="236" customFormat="false" ht="12.75" hidden="false" customHeight="false" outlineLevel="0" collapsed="false">
      <c r="A236" s="43" t="n">
        <v>232</v>
      </c>
      <c r="B236" s="20" t="s">
        <v>2543</v>
      </c>
      <c r="C236" s="27" t="s">
        <v>2544</v>
      </c>
      <c r="D236" s="22" t="s">
        <v>133</v>
      </c>
      <c r="E236" s="57" t="s">
        <v>37</v>
      </c>
      <c r="F236" s="29" t="n">
        <v>2200</v>
      </c>
      <c r="G236" s="29" t="n">
        <v>2200</v>
      </c>
      <c r="H236" s="29" t="s">
        <v>1419</v>
      </c>
    </row>
    <row r="237" customFormat="false" ht="12.75" hidden="false" customHeight="false" outlineLevel="0" collapsed="false">
      <c r="A237" s="43" t="n">
        <v>233</v>
      </c>
      <c r="B237" s="20" t="s">
        <v>2545</v>
      </c>
      <c r="C237" s="27" t="s">
        <v>2546</v>
      </c>
      <c r="D237" s="22" t="s">
        <v>36</v>
      </c>
      <c r="E237" s="57" t="s">
        <v>37</v>
      </c>
      <c r="F237" s="29" t="n">
        <v>10000</v>
      </c>
      <c r="G237" s="29" t="n">
        <v>10000</v>
      </c>
      <c r="H237" s="29" t="s">
        <v>1419</v>
      </c>
    </row>
    <row r="238" customFormat="false" ht="12.75" hidden="false" customHeight="false" outlineLevel="0" collapsed="false">
      <c r="A238" s="43" t="n">
        <v>234</v>
      </c>
      <c r="B238" s="20" t="s">
        <v>2547</v>
      </c>
      <c r="C238" s="27" t="s">
        <v>2548</v>
      </c>
      <c r="D238" s="22" t="s">
        <v>36</v>
      </c>
      <c r="E238" s="57" t="s">
        <v>37</v>
      </c>
      <c r="F238" s="29" t="n">
        <v>2137.5</v>
      </c>
      <c r="G238" s="29" t="n">
        <v>2137.5</v>
      </c>
      <c r="H238" s="29" t="s">
        <v>1419</v>
      </c>
    </row>
    <row r="239" customFormat="false" ht="12.75" hidden="false" customHeight="false" outlineLevel="0" collapsed="false">
      <c r="A239" s="43" t="n">
        <v>235</v>
      </c>
      <c r="B239" s="20" t="s">
        <v>2549</v>
      </c>
      <c r="C239" s="27" t="s">
        <v>2550</v>
      </c>
      <c r="D239" s="22" t="s">
        <v>36</v>
      </c>
      <c r="E239" s="57" t="s">
        <v>37</v>
      </c>
      <c r="F239" s="24" t="n">
        <v>1140</v>
      </c>
      <c r="G239" s="24" t="n">
        <v>1140</v>
      </c>
      <c r="H239" s="29" t="s">
        <v>1414</v>
      </c>
    </row>
    <row r="240" customFormat="false" ht="12.75" hidden="false" customHeight="false" outlineLevel="0" collapsed="false">
      <c r="A240" s="43" t="n">
        <v>236</v>
      </c>
      <c r="B240" s="20" t="s">
        <v>2551</v>
      </c>
      <c r="C240" s="21" t="s">
        <v>2552</v>
      </c>
      <c r="D240" s="22" t="s">
        <v>36</v>
      </c>
      <c r="E240" s="57" t="s">
        <v>37</v>
      </c>
      <c r="F240" s="29" t="n">
        <v>4864.86</v>
      </c>
      <c r="G240" s="29" t="n">
        <v>4864.86</v>
      </c>
      <c r="H240" s="29" t="s">
        <v>2553</v>
      </c>
    </row>
    <row r="241" customFormat="false" ht="12.75" hidden="false" customHeight="false" outlineLevel="0" collapsed="false">
      <c r="A241" s="43" t="n">
        <v>237</v>
      </c>
      <c r="B241" s="20" t="s">
        <v>2554</v>
      </c>
      <c r="C241" s="27" t="s">
        <v>2555</v>
      </c>
      <c r="D241" s="22" t="s">
        <v>36</v>
      </c>
      <c r="E241" s="57" t="s">
        <v>37</v>
      </c>
      <c r="F241" s="29" t="n">
        <v>1308.8</v>
      </c>
      <c r="G241" s="29" t="n">
        <v>1308.8</v>
      </c>
      <c r="H241" s="29" t="s">
        <v>2556</v>
      </c>
    </row>
    <row r="242" customFormat="false" ht="12.75" hidden="false" customHeight="false" outlineLevel="0" collapsed="false">
      <c r="A242" s="43" t="n">
        <v>238</v>
      </c>
      <c r="B242" s="20" t="s">
        <v>2557</v>
      </c>
      <c r="C242" s="27" t="s">
        <v>2558</v>
      </c>
      <c r="D242" s="22" t="s">
        <v>36</v>
      </c>
      <c r="E242" s="57" t="s">
        <v>37</v>
      </c>
      <c r="F242" s="29" t="n">
        <v>1308.8</v>
      </c>
      <c r="G242" s="29" t="n">
        <v>1308.8</v>
      </c>
      <c r="H242" s="29" t="s">
        <v>2556</v>
      </c>
    </row>
    <row r="243" customFormat="false" ht="12.75" hidden="false" customHeight="false" outlineLevel="0" collapsed="false">
      <c r="A243" s="43" t="n">
        <v>239</v>
      </c>
      <c r="B243" s="20" t="s">
        <v>2559</v>
      </c>
      <c r="C243" s="27" t="s">
        <v>2560</v>
      </c>
      <c r="D243" s="22" t="s">
        <v>36</v>
      </c>
      <c r="E243" s="57" t="s">
        <v>37</v>
      </c>
      <c r="F243" s="29" t="n">
        <v>3254</v>
      </c>
      <c r="G243" s="29" t="n">
        <v>3254</v>
      </c>
      <c r="H243" s="29" t="s">
        <v>2556</v>
      </c>
    </row>
    <row r="244" customFormat="false" ht="22.5" hidden="false" customHeight="false" outlineLevel="0" collapsed="false">
      <c r="A244" s="43" t="n">
        <v>240</v>
      </c>
      <c r="B244" s="20" t="s">
        <v>2561</v>
      </c>
      <c r="C244" s="27" t="s">
        <v>2562</v>
      </c>
      <c r="D244" s="22" t="s">
        <v>133</v>
      </c>
      <c r="E244" s="57" t="s">
        <v>37</v>
      </c>
      <c r="F244" s="29" t="n">
        <v>3478.4</v>
      </c>
      <c r="G244" s="29" t="n">
        <v>3478.4</v>
      </c>
      <c r="H244" s="29" t="s">
        <v>2556</v>
      </c>
    </row>
    <row r="245" customFormat="false" ht="22.5" hidden="false" customHeight="false" outlineLevel="0" collapsed="false">
      <c r="A245" s="43" t="n">
        <v>241</v>
      </c>
      <c r="B245" s="20" t="s">
        <v>2563</v>
      </c>
      <c r="C245" s="27" t="s">
        <v>2564</v>
      </c>
      <c r="D245" s="22" t="s">
        <v>36</v>
      </c>
      <c r="E245" s="57" t="s">
        <v>37</v>
      </c>
      <c r="F245" s="29" t="n">
        <v>1800</v>
      </c>
      <c r="G245" s="29" t="n">
        <v>1800</v>
      </c>
      <c r="H245" s="29" t="s">
        <v>2556</v>
      </c>
    </row>
    <row r="246" customFormat="false" ht="12.75" hidden="false" customHeight="false" outlineLevel="0" collapsed="false">
      <c r="A246" s="43" t="n">
        <v>242</v>
      </c>
      <c r="B246" s="20" t="s">
        <v>2565</v>
      </c>
      <c r="C246" s="27" t="s">
        <v>2566</v>
      </c>
      <c r="D246" s="22" t="s">
        <v>36</v>
      </c>
      <c r="E246" s="57" t="s">
        <v>37</v>
      </c>
      <c r="F246" s="29" t="n">
        <v>1259.91</v>
      </c>
      <c r="G246" s="29" t="n">
        <v>1259.91</v>
      </c>
      <c r="H246" s="29" t="s">
        <v>2567</v>
      </c>
    </row>
    <row r="247" customFormat="false" ht="12.75" hidden="false" customHeight="false" outlineLevel="0" collapsed="false">
      <c r="A247" s="43" t="n">
        <v>243</v>
      </c>
      <c r="B247" s="20" t="s">
        <v>2568</v>
      </c>
      <c r="C247" s="27" t="s">
        <v>2569</v>
      </c>
      <c r="D247" s="22" t="s">
        <v>36</v>
      </c>
      <c r="E247" s="57" t="s">
        <v>37</v>
      </c>
      <c r="F247" s="29" t="n">
        <v>552</v>
      </c>
      <c r="G247" s="29" t="n">
        <v>552</v>
      </c>
      <c r="H247" s="29" t="s">
        <v>2570</v>
      </c>
    </row>
    <row r="248" customFormat="false" ht="12.75" hidden="false" customHeight="false" outlineLevel="0" collapsed="false">
      <c r="A248" s="43" t="n">
        <v>244</v>
      </c>
      <c r="B248" s="20" t="s">
        <v>2571</v>
      </c>
      <c r="C248" s="27" t="s">
        <v>2572</v>
      </c>
      <c r="D248" s="20" t="s">
        <v>36</v>
      </c>
      <c r="E248" s="28" t="n">
        <v>1</v>
      </c>
      <c r="F248" s="29" t="n">
        <v>1241.13</v>
      </c>
      <c r="G248" s="29" t="n">
        <v>1241.13</v>
      </c>
      <c r="H248" s="29" t="s">
        <v>2573</v>
      </c>
    </row>
    <row r="249" customFormat="false" ht="12.75" hidden="false" customHeight="false" outlineLevel="0" collapsed="false">
      <c r="A249" s="43" t="n">
        <v>245</v>
      </c>
      <c r="B249" s="20" t="s">
        <v>2574</v>
      </c>
      <c r="C249" s="20" t="s">
        <v>2575</v>
      </c>
      <c r="D249" s="20" t="s">
        <v>36</v>
      </c>
      <c r="E249" s="28" t="n">
        <v>1</v>
      </c>
      <c r="F249" s="29" t="n">
        <v>679.54</v>
      </c>
      <c r="G249" s="24" t="n">
        <v>679.54</v>
      </c>
      <c r="H249" s="29" t="s">
        <v>2576</v>
      </c>
    </row>
    <row r="250" customFormat="false" ht="12.75" hidden="false" customHeight="false" outlineLevel="0" collapsed="false">
      <c r="A250" s="43" t="n">
        <v>246</v>
      </c>
      <c r="B250" s="20" t="s">
        <v>2577</v>
      </c>
      <c r="C250" s="21" t="s">
        <v>2578</v>
      </c>
      <c r="D250" s="20" t="s">
        <v>36</v>
      </c>
      <c r="E250" s="28" t="n">
        <v>1</v>
      </c>
      <c r="F250" s="29" t="n">
        <v>828.69</v>
      </c>
      <c r="G250" s="24" t="n">
        <v>828.69</v>
      </c>
      <c r="H250" s="29" t="s">
        <v>2579</v>
      </c>
    </row>
    <row r="251" customFormat="false" ht="12.75" hidden="false" customHeight="false" outlineLevel="0" collapsed="false">
      <c r="A251" s="43" t="n">
        <v>247</v>
      </c>
      <c r="B251" s="20" t="s">
        <v>2580</v>
      </c>
      <c r="C251" s="27" t="s">
        <v>2581</v>
      </c>
      <c r="D251" s="20" t="s">
        <v>36</v>
      </c>
      <c r="E251" s="28" t="n">
        <v>1</v>
      </c>
      <c r="F251" s="29" t="n">
        <v>1870.35</v>
      </c>
      <c r="G251" s="24" t="n">
        <v>1870.35</v>
      </c>
      <c r="H251" s="29" t="s">
        <v>2582</v>
      </c>
    </row>
    <row r="252" customFormat="false" ht="12.75" hidden="false" customHeight="false" outlineLevel="0" collapsed="false">
      <c r="A252" s="43" t="n">
        <v>248</v>
      </c>
      <c r="B252" s="20" t="s">
        <v>2583</v>
      </c>
      <c r="C252" s="21" t="s">
        <v>2584</v>
      </c>
      <c r="D252" s="20" t="s">
        <v>36</v>
      </c>
      <c r="E252" s="28" t="n">
        <v>1</v>
      </c>
      <c r="F252" s="29" t="n">
        <v>522.07</v>
      </c>
      <c r="G252" s="29" t="n">
        <v>522.07</v>
      </c>
      <c r="H252" s="29" t="s">
        <v>2585</v>
      </c>
    </row>
    <row r="253" customFormat="false" ht="12.75" hidden="false" customHeight="false" outlineLevel="0" collapsed="false">
      <c r="A253" s="43" t="n">
        <v>249</v>
      </c>
      <c r="B253" s="20" t="s">
        <v>2586</v>
      </c>
      <c r="C253" s="27" t="s">
        <v>2587</v>
      </c>
      <c r="D253" s="20" t="s">
        <v>36</v>
      </c>
      <c r="E253" s="28" t="n">
        <v>1</v>
      </c>
      <c r="F253" s="29" t="n">
        <v>600.53</v>
      </c>
      <c r="G253" s="29" t="n">
        <v>600.53</v>
      </c>
      <c r="H253" s="29" t="s">
        <v>2585</v>
      </c>
    </row>
    <row r="254" customFormat="false" ht="12.75" hidden="false" customHeight="false" outlineLevel="0" collapsed="false">
      <c r="A254" s="43" t="n">
        <v>250</v>
      </c>
      <c r="B254" s="20" t="s">
        <v>2588</v>
      </c>
      <c r="C254" s="27" t="s">
        <v>2589</v>
      </c>
      <c r="D254" s="20" t="s">
        <v>36</v>
      </c>
      <c r="E254" s="28" t="n">
        <v>1</v>
      </c>
      <c r="F254" s="29" t="n">
        <v>310.75</v>
      </c>
      <c r="G254" s="29" t="n">
        <v>310.75</v>
      </c>
      <c r="H254" s="29" t="s">
        <v>259</v>
      </c>
    </row>
    <row r="255" customFormat="false" ht="12.75" hidden="false" customHeight="false" outlineLevel="0" collapsed="false">
      <c r="A255" s="43" t="n">
        <v>251</v>
      </c>
      <c r="B255" s="20" t="s">
        <v>2590</v>
      </c>
      <c r="C255" s="27" t="s">
        <v>2589</v>
      </c>
      <c r="D255" s="20" t="s">
        <v>36</v>
      </c>
      <c r="E255" s="28" t="n">
        <v>1</v>
      </c>
      <c r="F255" s="29" t="n">
        <v>310.76</v>
      </c>
      <c r="G255" s="29" t="n">
        <v>310.76</v>
      </c>
      <c r="H255" s="29" t="s">
        <v>259</v>
      </c>
    </row>
    <row r="256" customFormat="false" ht="12.75" hidden="false" customHeight="false" outlineLevel="0" collapsed="false">
      <c r="A256" s="43" t="n">
        <v>252</v>
      </c>
      <c r="B256" s="20" t="s">
        <v>2591</v>
      </c>
      <c r="C256" s="27" t="s">
        <v>2592</v>
      </c>
      <c r="D256" s="20" t="s">
        <v>36</v>
      </c>
      <c r="E256" s="28" t="n">
        <v>1</v>
      </c>
      <c r="F256" s="29" t="n">
        <v>330.65</v>
      </c>
      <c r="G256" s="29" t="n">
        <v>330.65</v>
      </c>
      <c r="H256" s="29" t="s">
        <v>2593</v>
      </c>
    </row>
    <row r="257" customFormat="false" ht="12.75" hidden="false" customHeight="false" outlineLevel="0" collapsed="false">
      <c r="A257" s="43" t="n">
        <v>253</v>
      </c>
      <c r="B257" s="20" t="s">
        <v>2594</v>
      </c>
      <c r="C257" s="27" t="s">
        <v>2592</v>
      </c>
      <c r="D257" s="20" t="s">
        <v>36</v>
      </c>
      <c r="E257" s="28" t="n">
        <v>1</v>
      </c>
      <c r="F257" s="29" t="n">
        <v>330.65</v>
      </c>
      <c r="G257" s="29" t="n">
        <v>330.65</v>
      </c>
      <c r="H257" s="29" t="s">
        <v>2593</v>
      </c>
    </row>
    <row r="258" customFormat="false" ht="12.75" hidden="false" customHeight="false" outlineLevel="0" collapsed="false">
      <c r="A258" s="43" t="n">
        <v>254</v>
      </c>
      <c r="B258" s="20" t="s">
        <v>2595</v>
      </c>
      <c r="C258" s="27" t="s">
        <v>2596</v>
      </c>
      <c r="D258" s="20" t="s">
        <v>36</v>
      </c>
      <c r="E258" s="28" t="n">
        <v>1</v>
      </c>
      <c r="F258" s="29" t="n">
        <v>980</v>
      </c>
      <c r="G258" s="29" t="n">
        <v>980</v>
      </c>
      <c r="H258" s="29" t="s">
        <v>2597</v>
      </c>
    </row>
    <row r="259" customFormat="false" ht="12.75" hidden="false" customHeight="false" outlineLevel="0" collapsed="false">
      <c r="A259" s="43" t="n">
        <v>255</v>
      </c>
      <c r="B259" s="20" t="s">
        <v>2598</v>
      </c>
      <c r="C259" s="27" t="s">
        <v>2599</v>
      </c>
      <c r="D259" s="20" t="s">
        <v>36</v>
      </c>
      <c r="E259" s="28" t="n">
        <v>1</v>
      </c>
      <c r="F259" s="29" t="n">
        <v>731.71</v>
      </c>
      <c r="G259" s="29" t="n">
        <v>731.71</v>
      </c>
      <c r="H259" s="29" t="s">
        <v>2600</v>
      </c>
    </row>
    <row r="260" customFormat="false" ht="12.75" hidden="false" customHeight="false" outlineLevel="0" collapsed="false">
      <c r="A260" s="43" t="n">
        <v>256</v>
      </c>
      <c r="B260" s="20" t="s">
        <v>2601</v>
      </c>
      <c r="C260" s="27" t="s">
        <v>2602</v>
      </c>
      <c r="D260" s="20" t="s">
        <v>36</v>
      </c>
      <c r="E260" s="28" t="n">
        <v>1</v>
      </c>
      <c r="F260" s="29" t="n">
        <v>4173.34</v>
      </c>
      <c r="G260" s="29" t="n">
        <v>4173.34</v>
      </c>
      <c r="H260" s="29" t="s">
        <v>63</v>
      </c>
    </row>
    <row r="261" customFormat="false" ht="12.75" hidden="false" customHeight="false" outlineLevel="0" collapsed="false">
      <c r="A261" s="43" t="n">
        <v>257</v>
      </c>
      <c r="B261" s="20" t="s">
        <v>2603</v>
      </c>
      <c r="C261" s="21" t="s">
        <v>2604</v>
      </c>
      <c r="D261" s="20" t="s">
        <v>36</v>
      </c>
      <c r="E261" s="28" t="n">
        <v>1</v>
      </c>
      <c r="F261" s="29" t="n">
        <v>1216.35</v>
      </c>
      <c r="G261" s="29" t="n">
        <v>1216.35</v>
      </c>
      <c r="H261" s="29" t="s">
        <v>74</v>
      </c>
    </row>
    <row r="262" customFormat="false" ht="12.75" hidden="false" customHeight="false" outlineLevel="0" collapsed="false">
      <c r="A262" s="43" t="n">
        <v>258</v>
      </c>
      <c r="B262" s="20" t="s">
        <v>2605</v>
      </c>
      <c r="C262" s="21" t="s">
        <v>2606</v>
      </c>
      <c r="D262" s="20" t="s">
        <v>36</v>
      </c>
      <c r="E262" s="28" t="n">
        <v>1</v>
      </c>
      <c r="F262" s="29" t="n">
        <v>473.86</v>
      </c>
      <c r="G262" s="29" t="n">
        <v>473.86</v>
      </c>
      <c r="H262" s="29" t="s">
        <v>2607</v>
      </c>
    </row>
    <row r="263" customFormat="false" ht="12.75" hidden="false" customHeight="false" outlineLevel="0" collapsed="false">
      <c r="A263" s="43" t="n">
        <v>259</v>
      </c>
      <c r="B263" s="20" t="s">
        <v>2608</v>
      </c>
      <c r="C263" s="21" t="s">
        <v>2609</v>
      </c>
      <c r="D263" s="20" t="s">
        <v>36</v>
      </c>
      <c r="E263" s="28" t="n">
        <v>1</v>
      </c>
      <c r="F263" s="29" t="n">
        <v>1714.11</v>
      </c>
      <c r="G263" s="29" t="n">
        <v>1714.11</v>
      </c>
      <c r="H263" s="29" t="s">
        <v>2610</v>
      </c>
    </row>
    <row r="264" customFormat="false" ht="12.75" hidden="false" customHeight="false" outlineLevel="0" collapsed="false">
      <c r="A264" s="43" t="n">
        <v>260</v>
      </c>
      <c r="B264" s="20" t="s">
        <v>2611</v>
      </c>
      <c r="C264" s="21" t="s">
        <v>2612</v>
      </c>
      <c r="D264" s="20" t="s">
        <v>36</v>
      </c>
      <c r="E264" s="28" t="n">
        <v>1</v>
      </c>
      <c r="F264" s="29" t="n">
        <v>4036.34</v>
      </c>
      <c r="G264" s="29" t="n">
        <v>4036.34</v>
      </c>
      <c r="H264" s="29" t="s">
        <v>2613</v>
      </c>
    </row>
    <row r="265" customFormat="false" ht="12.75" hidden="false" customHeight="false" outlineLevel="0" collapsed="false">
      <c r="A265" s="30"/>
      <c r="B265" s="31"/>
      <c r="C265" s="31"/>
      <c r="D265" s="32"/>
      <c r="E265" s="33"/>
      <c r="F265" s="34"/>
      <c r="G265" s="35" t="n">
        <v>1489258.85</v>
      </c>
    </row>
    <row r="267" customFormat="false" ht="12.75" hidden="false" customHeight="false" outlineLevel="0" collapsed="false">
      <c r="A267" s="36" t="s">
        <v>296</v>
      </c>
      <c r="B267" s="36"/>
      <c r="C267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67:C267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5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37.99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false" hidden="true" outlineLevel="0" max="16" min="8" style="0" width="9.06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74" t="s">
        <v>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9.5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3" t="s">
        <v>2614</v>
      </c>
      <c r="I2" s="75" t="s">
        <v>2615</v>
      </c>
      <c r="J2" s="75" t="s">
        <v>2616</v>
      </c>
      <c r="K2" s="76" t="s">
        <v>2617</v>
      </c>
      <c r="L2" s="75" t="s">
        <v>2618</v>
      </c>
      <c r="M2" s="76" t="s">
        <v>2619</v>
      </c>
      <c r="N2" s="76" t="s">
        <v>2620</v>
      </c>
      <c r="O2" s="13" t="s">
        <v>2621</v>
      </c>
      <c r="P2" s="77" t="s">
        <v>2622</v>
      </c>
      <c r="Q2" s="14" t="s">
        <v>297</v>
      </c>
    </row>
    <row r="3" customFormat="false" ht="18.75" hidden="false" customHeight="true" outlineLevel="0" collapsed="false">
      <c r="A3" s="13"/>
      <c r="B3" s="14"/>
      <c r="C3" s="13"/>
      <c r="D3" s="13"/>
      <c r="E3" s="15"/>
      <c r="F3" s="16"/>
      <c r="G3" s="14"/>
      <c r="H3" s="13"/>
      <c r="I3" s="75"/>
      <c r="J3" s="75"/>
      <c r="K3" s="76"/>
      <c r="L3" s="75"/>
      <c r="M3" s="76"/>
      <c r="N3" s="76"/>
      <c r="O3" s="13"/>
      <c r="P3" s="78" t="s">
        <v>2623</v>
      </c>
      <c r="Q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79" t="n">
        <v>8</v>
      </c>
      <c r="I4" s="80" t="s">
        <v>233</v>
      </c>
      <c r="J4" s="80"/>
      <c r="K4" s="80"/>
      <c r="L4" s="80" t="s">
        <v>797</v>
      </c>
      <c r="M4" s="80" t="s">
        <v>2624</v>
      </c>
      <c r="N4" s="80" t="s">
        <v>811</v>
      </c>
      <c r="O4" s="13" t="n">
        <v>14</v>
      </c>
      <c r="P4" s="13" t="n">
        <v>15</v>
      </c>
      <c r="Q4" s="13" t="n">
        <v>8</v>
      </c>
    </row>
    <row r="5" customFormat="false" ht="24.95" hidden="false" customHeight="true" outlineLevel="0" collapsed="false">
      <c r="A5" s="19" t="n">
        <v>1</v>
      </c>
      <c r="B5" s="20" t="s">
        <v>2625</v>
      </c>
      <c r="C5" s="21" t="s">
        <v>2626</v>
      </c>
      <c r="D5" s="22" t="s">
        <v>36</v>
      </c>
      <c r="E5" s="23" t="s">
        <v>37</v>
      </c>
      <c r="F5" s="24" t="n">
        <v>2100</v>
      </c>
      <c r="G5" s="24" t="n">
        <v>2100</v>
      </c>
      <c r="H5" s="25"/>
      <c r="I5" s="61" t="s">
        <v>2627</v>
      </c>
      <c r="J5" s="61" t="n">
        <v>4</v>
      </c>
      <c r="K5" s="81" t="s">
        <v>2628</v>
      </c>
      <c r="L5" s="25" t="n">
        <v>100</v>
      </c>
      <c r="M5" s="24" t="n">
        <v>2100</v>
      </c>
      <c r="N5" s="26" t="s">
        <v>2629</v>
      </c>
      <c r="O5" s="82" t="s">
        <v>2630</v>
      </c>
      <c r="P5" s="82" t="s">
        <v>2631</v>
      </c>
      <c r="Q5" s="25" t="s">
        <v>331</v>
      </c>
    </row>
    <row r="6" customFormat="false" ht="24.95" hidden="false" customHeight="true" outlineLevel="0" collapsed="false">
      <c r="A6" s="19" t="n">
        <v>2</v>
      </c>
      <c r="B6" s="20" t="s">
        <v>2632</v>
      </c>
      <c r="C6" s="21" t="s">
        <v>2633</v>
      </c>
      <c r="D6" s="22" t="s">
        <v>36</v>
      </c>
      <c r="E6" s="23" t="s">
        <v>37</v>
      </c>
      <c r="F6" s="24" t="n">
        <v>691</v>
      </c>
      <c r="G6" s="24" t="n">
        <v>691</v>
      </c>
      <c r="H6" s="25"/>
      <c r="I6" s="61" t="s">
        <v>2627</v>
      </c>
      <c r="J6" s="61" t="n">
        <v>4</v>
      </c>
      <c r="K6" s="83" t="s">
        <v>2628</v>
      </c>
      <c r="L6" s="25" t="n">
        <v>100</v>
      </c>
      <c r="M6" s="24" t="n">
        <v>691</v>
      </c>
      <c r="N6" s="26" t="s">
        <v>2629</v>
      </c>
      <c r="O6" s="82" t="s">
        <v>2634</v>
      </c>
      <c r="P6" s="82" t="s">
        <v>2631</v>
      </c>
      <c r="Q6" s="25" t="s">
        <v>331</v>
      </c>
    </row>
    <row r="7" customFormat="false" ht="24.95" hidden="false" customHeight="true" outlineLevel="0" collapsed="false">
      <c r="A7" s="19" t="n">
        <v>3</v>
      </c>
      <c r="B7" s="20" t="s">
        <v>2635</v>
      </c>
      <c r="C7" s="21" t="s">
        <v>2633</v>
      </c>
      <c r="D7" s="22" t="s">
        <v>36</v>
      </c>
      <c r="E7" s="23" t="s">
        <v>37</v>
      </c>
      <c r="F7" s="24" t="n">
        <v>691</v>
      </c>
      <c r="G7" s="24" t="n">
        <v>691</v>
      </c>
      <c r="H7" s="25"/>
      <c r="I7" s="61" t="s">
        <v>2627</v>
      </c>
      <c r="J7" s="61" t="n">
        <v>4</v>
      </c>
      <c r="K7" s="83" t="s">
        <v>2628</v>
      </c>
      <c r="L7" s="25" t="n">
        <v>100</v>
      </c>
      <c r="M7" s="24" t="n">
        <v>691</v>
      </c>
      <c r="N7" s="26" t="s">
        <v>2629</v>
      </c>
      <c r="O7" s="82" t="s">
        <v>2634</v>
      </c>
      <c r="P7" s="82" t="s">
        <v>2631</v>
      </c>
      <c r="Q7" s="25" t="s">
        <v>331</v>
      </c>
    </row>
    <row r="8" customFormat="false" ht="24.95" hidden="false" customHeight="true" outlineLevel="0" collapsed="false">
      <c r="A8" s="19" t="n">
        <v>4</v>
      </c>
      <c r="B8" s="20" t="s">
        <v>2636</v>
      </c>
      <c r="C8" s="21" t="s">
        <v>2633</v>
      </c>
      <c r="D8" s="22" t="s">
        <v>36</v>
      </c>
      <c r="E8" s="23" t="s">
        <v>37</v>
      </c>
      <c r="F8" s="24" t="n">
        <v>691</v>
      </c>
      <c r="G8" s="24" t="n">
        <v>691</v>
      </c>
      <c r="H8" s="25"/>
      <c r="I8" s="61" t="s">
        <v>2627</v>
      </c>
      <c r="J8" s="61" t="n">
        <v>4</v>
      </c>
      <c r="K8" s="83" t="s">
        <v>2628</v>
      </c>
      <c r="L8" s="25" t="n">
        <v>100</v>
      </c>
      <c r="M8" s="24" t="n">
        <v>691</v>
      </c>
      <c r="N8" s="26" t="s">
        <v>2629</v>
      </c>
      <c r="O8" s="82" t="s">
        <v>2634</v>
      </c>
      <c r="P8" s="82" t="s">
        <v>2631</v>
      </c>
      <c r="Q8" s="25" t="s">
        <v>331</v>
      </c>
    </row>
    <row r="9" customFormat="false" ht="24.95" hidden="false" customHeight="true" outlineLevel="0" collapsed="false">
      <c r="A9" s="19" t="n">
        <v>5</v>
      </c>
      <c r="B9" s="43" t="s">
        <v>2637</v>
      </c>
      <c r="C9" s="71" t="s">
        <v>2638</v>
      </c>
      <c r="D9" s="20" t="s">
        <v>36</v>
      </c>
      <c r="E9" s="57" t="s">
        <v>143</v>
      </c>
      <c r="F9" s="24" t="n">
        <v>1600</v>
      </c>
      <c r="G9" s="24" t="n">
        <v>3200</v>
      </c>
      <c r="H9" s="24"/>
      <c r="I9" s="61" t="s">
        <v>2627</v>
      </c>
      <c r="J9" s="61" t="n">
        <v>5</v>
      </c>
      <c r="K9" s="83" t="s">
        <v>2628</v>
      </c>
      <c r="L9" s="24" t="n">
        <v>100</v>
      </c>
      <c r="M9" s="25" t="n">
        <v>3200</v>
      </c>
      <c r="N9" s="26" t="s">
        <v>2639</v>
      </c>
      <c r="O9" s="43" t="s">
        <v>2640</v>
      </c>
      <c r="P9" s="84" t="s">
        <v>2641</v>
      </c>
      <c r="Q9" s="29" t="s">
        <v>1292</v>
      </c>
    </row>
    <row r="10" customFormat="false" ht="24.95" hidden="false" customHeight="true" outlineLevel="0" collapsed="false">
      <c r="A10" s="19" t="n">
        <v>6</v>
      </c>
      <c r="B10" s="43" t="s">
        <v>2642</v>
      </c>
      <c r="C10" s="20" t="s">
        <v>2643</v>
      </c>
      <c r="D10" s="20" t="s">
        <v>36</v>
      </c>
      <c r="E10" s="57" t="s">
        <v>37</v>
      </c>
      <c r="F10" s="24" t="n">
        <v>660</v>
      </c>
      <c r="G10" s="24" t="n">
        <v>660</v>
      </c>
      <c r="H10" s="24"/>
      <c r="I10" s="61" t="s">
        <v>2627</v>
      </c>
      <c r="J10" s="61" t="n">
        <v>5</v>
      </c>
      <c r="K10" s="83" t="s">
        <v>2628</v>
      </c>
      <c r="L10" s="24" t="n">
        <v>100</v>
      </c>
      <c r="M10" s="25" t="n">
        <v>660</v>
      </c>
      <c r="N10" s="26" t="s">
        <v>2639</v>
      </c>
      <c r="O10" s="43" t="s">
        <v>2644</v>
      </c>
      <c r="P10" s="84" t="s">
        <v>2641</v>
      </c>
      <c r="Q10" s="29" t="s">
        <v>1292</v>
      </c>
    </row>
    <row r="11" customFormat="false" ht="24.95" hidden="false" customHeight="true" outlineLevel="0" collapsed="false">
      <c r="A11" s="19" t="n">
        <v>7</v>
      </c>
      <c r="B11" s="43" t="s">
        <v>2645</v>
      </c>
      <c r="C11" s="56" t="s">
        <v>2646</v>
      </c>
      <c r="D11" s="20" t="s">
        <v>36</v>
      </c>
      <c r="E11" s="57" t="s">
        <v>228</v>
      </c>
      <c r="F11" s="24" t="n">
        <v>680</v>
      </c>
      <c r="G11" s="24" t="n">
        <v>2720</v>
      </c>
      <c r="H11" s="24"/>
      <c r="I11" s="61" t="s">
        <v>2627</v>
      </c>
      <c r="J11" s="61" t="n">
        <v>5</v>
      </c>
      <c r="K11" s="83" t="s">
        <v>2628</v>
      </c>
      <c r="L11" s="24" t="n">
        <v>100</v>
      </c>
      <c r="M11" s="25" t="n">
        <v>2720</v>
      </c>
      <c r="N11" s="26" t="s">
        <v>2639</v>
      </c>
      <c r="O11" s="43" t="s">
        <v>2640</v>
      </c>
      <c r="P11" s="84" t="s">
        <v>2641</v>
      </c>
      <c r="Q11" s="29" t="s">
        <v>1292</v>
      </c>
    </row>
    <row r="12" customFormat="false" ht="24.95" hidden="false" customHeight="true" outlineLevel="0" collapsed="false">
      <c r="A12" s="19" t="n">
        <v>8</v>
      </c>
      <c r="B12" s="43" t="s">
        <v>2647</v>
      </c>
      <c r="C12" s="71" t="s">
        <v>2648</v>
      </c>
      <c r="D12" s="20" t="s">
        <v>36</v>
      </c>
      <c r="E12" s="57" t="s">
        <v>143</v>
      </c>
      <c r="F12" s="24" t="n">
        <v>320</v>
      </c>
      <c r="G12" s="24" t="n">
        <v>640</v>
      </c>
      <c r="H12" s="24"/>
      <c r="I12" s="61" t="s">
        <v>2627</v>
      </c>
      <c r="J12" s="61" t="n">
        <v>5</v>
      </c>
      <c r="K12" s="83" t="s">
        <v>2628</v>
      </c>
      <c r="L12" s="24" t="n">
        <v>100</v>
      </c>
      <c r="M12" s="25" t="n">
        <v>640</v>
      </c>
      <c r="N12" s="26" t="s">
        <v>2639</v>
      </c>
      <c r="O12" s="43" t="s">
        <v>2640</v>
      </c>
      <c r="P12" s="84" t="s">
        <v>2641</v>
      </c>
      <c r="Q12" s="29" t="s">
        <v>1292</v>
      </c>
    </row>
    <row r="13" customFormat="false" ht="24.95" hidden="false" customHeight="true" outlineLevel="0" collapsed="false">
      <c r="A13" s="19" t="n">
        <v>9</v>
      </c>
      <c r="B13" s="37" t="s">
        <v>2649</v>
      </c>
      <c r="C13" s="20" t="s">
        <v>2650</v>
      </c>
      <c r="D13" s="20" t="s">
        <v>36</v>
      </c>
      <c r="E13" s="57" t="s">
        <v>37</v>
      </c>
      <c r="F13" s="24" t="n">
        <v>2000</v>
      </c>
      <c r="G13" s="24" t="n">
        <v>2000</v>
      </c>
      <c r="H13" s="24"/>
      <c r="I13" s="61" t="s">
        <v>2627</v>
      </c>
      <c r="J13" s="61" t="n">
        <v>5</v>
      </c>
      <c r="K13" s="83" t="s">
        <v>2628</v>
      </c>
      <c r="L13" s="25" t="n">
        <v>100</v>
      </c>
      <c r="M13" s="24" t="n">
        <v>2000</v>
      </c>
      <c r="N13" s="26" t="s">
        <v>2651</v>
      </c>
      <c r="O13" s="84" t="s">
        <v>2652</v>
      </c>
      <c r="P13" s="84" t="s">
        <v>2653</v>
      </c>
      <c r="Q13" s="29" t="s">
        <v>1292</v>
      </c>
    </row>
    <row r="14" customFormat="false" ht="24.95" hidden="false" customHeight="true" outlineLevel="0" collapsed="false">
      <c r="A14" s="19" t="n">
        <v>10</v>
      </c>
      <c r="B14" s="37" t="s">
        <v>2654</v>
      </c>
      <c r="C14" s="20" t="s">
        <v>2650</v>
      </c>
      <c r="D14" s="20" t="s">
        <v>36</v>
      </c>
      <c r="E14" s="57" t="s">
        <v>37</v>
      </c>
      <c r="F14" s="24" t="n">
        <v>2000</v>
      </c>
      <c r="G14" s="24" t="n">
        <v>2000</v>
      </c>
      <c r="H14" s="24"/>
      <c r="I14" s="61" t="s">
        <v>2627</v>
      </c>
      <c r="J14" s="61" t="n">
        <v>5</v>
      </c>
      <c r="K14" s="83" t="s">
        <v>2628</v>
      </c>
      <c r="L14" s="25" t="n">
        <v>100</v>
      </c>
      <c r="M14" s="24" t="n">
        <v>2000</v>
      </c>
      <c r="N14" s="26" t="s">
        <v>2651</v>
      </c>
      <c r="O14" s="82" t="s">
        <v>2655</v>
      </c>
      <c r="P14" s="84" t="s">
        <v>2653</v>
      </c>
      <c r="Q14" s="29" t="s">
        <v>1292</v>
      </c>
    </row>
    <row r="15" customFormat="false" ht="24.95" hidden="false" customHeight="true" outlineLevel="0" collapsed="false">
      <c r="A15" s="19" t="n">
        <v>11</v>
      </c>
      <c r="B15" s="37" t="s">
        <v>2656</v>
      </c>
      <c r="C15" s="20" t="s">
        <v>2650</v>
      </c>
      <c r="D15" s="20" t="s">
        <v>36</v>
      </c>
      <c r="E15" s="57" t="s">
        <v>37</v>
      </c>
      <c r="F15" s="24" t="n">
        <v>2000</v>
      </c>
      <c r="G15" s="24" t="n">
        <v>2000</v>
      </c>
      <c r="H15" s="24"/>
      <c r="I15" s="61" t="s">
        <v>2627</v>
      </c>
      <c r="J15" s="61" t="n">
        <v>5</v>
      </c>
      <c r="K15" s="83" t="s">
        <v>2628</v>
      </c>
      <c r="L15" s="25" t="n">
        <v>100</v>
      </c>
      <c r="M15" s="24" t="n">
        <v>2000</v>
      </c>
      <c r="N15" s="26" t="s">
        <v>2651</v>
      </c>
      <c r="O15" s="84" t="s">
        <v>2652</v>
      </c>
      <c r="P15" s="84" t="s">
        <v>2653</v>
      </c>
      <c r="Q15" s="29" t="s">
        <v>1292</v>
      </c>
    </row>
    <row r="16" customFormat="false" ht="24.95" hidden="false" customHeight="true" outlineLevel="0" collapsed="false">
      <c r="A16" s="19" t="n">
        <v>12</v>
      </c>
      <c r="B16" s="37" t="s">
        <v>2657</v>
      </c>
      <c r="C16" s="71" t="s">
        <v>2650</v>
      </c>
      <c r="D16" s="20" t="s">
        <v>36</v>
      </c>
      <c r="E16" s="57" t="s">
        <v>37</v>
      </c>
      <c r="F16" s="24" t="n">
        <v>2000</v>
      </c>
      <c r="G16" s="24" t="n">
        <v>2000</v>
      </c>
      <c r="H16" s="24"/>
      <c r="I16" s="61" t="s">
        <v>2627</v>
      </c>
      <c r="J16" s="61" t="n">
        <v>5</v>
      </c>
      <c r="K16" s="83" t="s">
        <v>2628</v>
      </c>
      <c r="L16" s="25" t="n">
        <v>100</v>
      </c>
      <c r="M16" s="24" t="n">
        <v>2000</v>
      </c>
      <c r="N16" s="26" t="s">
        <v>2639</v>
      </c>
      <c r="O16" s="43" t="s">
        <v>2640</v>
      </c>
      <c r="P16" s="84" t="s">
        <v>2641</v>
      </c>
      <c r="Q16" s="29" t="s">
        <v>1292</v>
      </c>
    </row>
    <row r="17" customFormat="false" ht="24.95" hidden="false" customHeight="true" outlineLevel="0" collapsed="false">
      <c r="A17" s="19" t="n">
        <v>13</v>
      </c>
      <c r="B17" s="43" t="s">
        <v>2658</v>
      </c>
      <c r="C17" s="56" t="s">
        <v>2659</v>
      </c>
      <c r="D17" s="20" t="s">
        <v>36</v>
      </c>
      <c r="E17" s="57" t="s">
        <v>143</v>
      </c>
      <c r="F17" s="24" t="n">
        <v>500</v>
      </c>
      <c r="G17" s="24" t="n">
        <v>1000</v>
      </c>
      <c r="H17" s="24"/>
      <c r="I17" s="61" t="s">
        <v>2627</v>
      </c>
      <c r="J17" s="61" t="n">
        <v>5</v>
      </c>
      <c r="K17" s="83" t="s">
        <v>2628</v>
      </c>
      <c r="L17" s="24" t="n">
        <v>100</v>
      </c>
      <c r="M17" s="25" t="n">
        <v>1000</v>
      </c>
      <c r="N17" s="26" t="s">
        <v>2639</v>
      </c>
      <c r="O17" s="43" t="s">
        <v>2640</v>
      </c>
      <c r="P17" s="84" t="s">
        <v>2641</v>
      </c>
      <c r="Q17" s="29" t="s">
        <v>1292</v>
      </c>
    </row>
    <row r="18" customFormat="false" ht="24.95" hidden="false" customHeight="true" outlineLevel="0" collapsed="false">
      <c r="A18" s="19" t="n">
        <v>14</v>
      </c>
      <c r="B18" s="43" t="s">
        <v>2660</v>
      </c>
      <c r="C18" s="56" t="s">
        <v>2661</v>
      </c>
      <c r="D18" s="20" t="s">
        <v>36</v>
      </c>
      <c r="E18" s="57" t="s">
        <v>37</v>
      </c>
      <c r="F18" s="24" t="n">
        <v>2900</v>
      </c>
      <c r="G18" s="24" t="n">
        <v>2900</v>
      </c>
      <c r="H18" s="24"/>
      <c r="I18" s="61" t="s">
        <v>2627</v>
      </c>
      <c r="J18" s="61" t="n">
        <v>5</v>
      </c>
      <c r="K18" s="83" t="s">
        <v>2628</v>
      </c>
      <c r="L18" s="24" t="n">
        <v>100</v>
      </c>
      <c r="M18" s="25" t="n">
        <v>2900</v>
      </c>
      <c r="N18" s="26" t="s">
        <v>2639</v>
      </c>
      <c r="O18" s="43" t="s">
        <v>2640</v>
      </c>
      <c r="P18" s="84" t="s">
        <v>2641</v>
      </c>
      <c r="Q18" s="29" t="s">
        <v>1292</v>
      </c>
    </row>
    <row r="19" customFormat="false" ht="24.95" hidden="false" customHeight="true" outlineLevel="0" collapsed="false">
      <c r="A19" s="19" t="n">
        <v>15</v>
      </c>
      <c r="B19" s="43" t="s">
        <v>2662</v>
      </c>
      <c r="C19" s="48" t="s">
        <v>2663</v>
      </c>
      <c r="D19" s="22" t="s">
        <v>36</v>
      </c>
      <c r="E19" s="26" t="s">
        <v>37</v>
      </c>
      <c r="F19" s="25" t="n">
        <v>4100</v>
      </c>
      <c r="G19" s="49" t="n">
        <v>4100</v>
      </c>
      <c r="H19" s="49"/>
      <c r="I19" s="61" t="s">
        <v>2627</v>
      </c>
      <c r="J19" s="61" t="n">
        <v>5</v>
      </c>
      <c r="K19" s="83" t="s">
        <v>2628</v>
      </c>
      <c r="L19" s="49" t="n">
        <v>14</v>
      </c>
      <c r="M19" s="25" t="n">
        <v>3204.83</v>
      </c>
      <c r="N19" s="26" t="s">
        <v>2639</v>
      </c>
      <c r="O19" s="43" t="s">
        <v>2640</v>
      </c>
      <c r="P19" s="84" t="s">
        <v>2641</v>
      </c>
      <c r="Q19" s="29" t="s">
        <v>1292</v>
      </c>
    </row>
    <row r="20" customFormat="false" ht="24.95" hidden="false" customHeight="true" outlineLevel="0" collapsed="false">
      <c r="A20" s="19" t="n">
        <v>16</v>
      </c>
      <c r="B20" s="43" t="s">
        <v>2664</v>
      </c>
      <c r="C20" s="27" t="s">
        <v>2665</v>
      </c>
      <c r="D20" s="22" t="s">
        <v>36</v>
      </c>
      <c r="E20" s="57" t="s">
        <v>800</v>
      </c>
      <c r="F20" s="24" t="n">
        <v>800</v>
      </c>
      <c r="G20" s="24" t="n">
        <v>2400</v>
      </c>
      <c r="H20" s="24"/>
      <c r="I20" s="61" t="s">
        <v>2627</v>
      </c>
      <c r="J20" s="61" t="n">
        <v>5</v>
      </c>
      <c r="K20" s="83" t="s">
        <v>2628</v>
      </c>
      <c r="L20" s="49" t="n">
        <v>100</v>
      </c>
      <c r="M20" s="25" t="n">
        <v>2400</v>
      </c>
      <c r="N20" s="26" t="s">
        <v>2639</v>
      </c>
      <c r="O20" s="43" t="s">
        <v>2640</v>
      </c>
      <c r="P20" s="84" t="s">
        <v>2641</v>
      </c>
      <c r="Q20" s="29" t="s">
        <v>1292</v>
      </c>
    </row>
    <row r="21" customFormat="false" ht="24.95" hidden="false" customHeight="true" outlineLevel="0" collapsed="false">
      <c r="A21" s="19" t="n">
        <v>17</v>
      </c>
      <c r="B21" s="43" t="s">
        <v>2666</v>
      </c>
      <c r="C21" s="48" t="s">
        <v>2667</v>
      </c>
      <c r="D21" s="22" t="s">
        <v>36</v>
      </c>
      <c r="E21" s="57" t="s">
        <v>37</v>
      </c>
      <c r="F21" s="49" t="n">
        <v>4460</v>
      </c>
      <c r="G21" s="49" t="n">
        <v>4460</v>
      </c>
      <c r="H21" s="49"/>
      <c r="I21" s="61" t="s">
        <v>2627</v>
      </c>
      <c r="J21" s="61" t="n">
        <v>5</v>
      </c>
      <c r="K21" s="83" t="s">
        <v>2628</v>
      </c>
      <c r="L21" s="49" t="n">
        <v>14</v>
      </c>
      <c r="M21" s="25" t="n">
        <v>3486.23</v>
      </c>
      <c r="N21" s="26" t="s">
        <v>2639</v>
      </c>
      <c r="O21" s="43" t="s">
        <v>2640</v>
      </c>
      <c r="P21" s="84" t="s">
        <v>2641</v>
      </c>
      <c r="Q21" s="29" t="s">
        <v>1292</v>
      </c>
    </row>
    <row r="22" customFormat="false" ht="24.95" hidden="false" customHeight="true" outlineLevel="0" collapsed="false">
      <c r="A22" s="19" t="n">
        <v>18</v>
      </c>
      <c r="B22" s="43" t="s">
        <v>2668</v>
      </c>
      <c r="C22" s="48" t="s">
        <v>2667</v>
      </c>
      <c r="D22" s="22" t="s">
        <v>36</v>
      </c>
      <c r="E22" s="57" t="s">
        <v>37</v>
      </c>
      <c r="F22" s="24" t="n">
        <v>4460</v>
      </c>
      <c r="G22" s="24" t="n">
        <v>4460</v>
      </c>
      <c r="H22" s="24"/>
      <c r="I22" s="61" t="s">
        <v>2627</v>
      </c>
      <c r="J22" s="61" t="n">
        <v>5</v>
      </c>
      <c r="K22" s="83" t="s">
        <v>2628</v>
      </c>
      <c r="L22" s="49" t="n">
        <v>14</v>
      </c>
      <c r="M22" s="25" t="n">
        <v>3486.23</v>
      </c>
      <c r="N22" s="26" t="s">
        <v>2639</v>
      </c>
      <c r="O22" s="43" t="s">
        <v>2640</v>
      </c>
      <c r="P22" s="84" t="s">
        <v>2641</v>
      </c>
      <c r="Q22" s="29" t="s">
        <v>1292</v>
      </c>
    </row>
    <row r="23" customFormat="false" ht="24.95" hidden="false" customHeight="true" outlineLevel="0" collapsed="false">
      <c r="A23" s="19" t="n">
        <v>19</v>
      </c>
      <c r="B23" s="43" t="s">
        <v>2669</v>
      </c>
      <c r="C23" s="48" t="s">
        <v>2670</v>
      </c>
      <c r="D23" s="22" t="s">
        <v>36</v>
      </c>
      <c r="E23" s="57" t="s">
        <v>37</v>
      </c>
      <c r="F23" s="24" t="n">
        <v>3500</v>
      </c>
      <c r="G23" s="24" t="n">
        <v>3500</v>
      </c>
      <c r="H23" s="24"/>
      <c r="I23" s="61" t="s">
        <v>2627</v>
      </c>
      <c r="J23" s="61" t="n">
        <v>5</v>
      </c>
      <c r="K23" s="83" t="s">
        <v>2628</v>
      </c>
      <c r="L23" s="49" t="n">
        <v>100</v>
      </c>
      <c r="M23" s="25" t="n">
        <v>3500</v>
      </c>
      <c r="N23" s="26" t="s">
        <v>2639</v>
      </c>
      <c r="O23" s="43" t="s">
        <v>2640</v>
      </c>
      <c r="P23" s="84" t="s">
        <v>2641</v>
      </c>
      <c r="Q23" s="29" t="s">
        <v>1292</v>
      </c>
    </row>
    <row r="24" customFormat="false" ht="24.95" hidden="false" customHeight="true" outlineLevel="0" collapsed="false">
      <c r="A24" s="19" t="n">
        <v>20</v>
      </c>
      <c r="B24" s="43" t="s">
        <v>2671</v>
      </c>
      <c r="C24" s="48" t="s">
        <v>2672</v>
      </c>
      <c r="D24" s="22" t="s">
        <v>36</v>
      </c>
      <c r="E24" s="57" t="s">
        <v>37</v>
      </c>
      <c r="F24" s="24" t="n">
        <v>3300</v>
      </c>
      <c r="G24" s="24" t="n">
        <v>3300</v>
      </c>
      <c r="H24" s="24"/>
      <c r="I24" s="61" t="s">
        <v>2627</v>
      </c>
      <c r="J24" s="61" t="n">
        <v>5</v>
      </c>
      <c r="K24" s="83" t="s">
        <v>2628</v>
      </c>
      <c r="L24" s="49" t="n">
        <v>100</v>
      </c>
      <c r="M24" s="25" t="n">
        <v>3300</v>
      </c>
      <c r="N24" s="26" t="s">
        <v>2639</v>
      </c>
      <c r="O24" s="43" t="s">
        <v>2640</v>
      </c>
      <c r="P24" s="84" t="s">
        <v>2641</v>
      </c>
      <c r="Q24" s="29" t="s">
        <v>1292</v>
      </c>
    </row>
    <row r="25" customFormat="false" ht="24.95" hidden="false" customHeight="true" outlineLevel="0" collapsed="false">
      <c r="A25" s="19" t="n">
        <v>21</v>
      </c>
      <c r="B25" s="43" t="s">
        <v>2673</v>
      </c>
      <c r="C25" s="48" t="s">
        <v>2674</v>
      </c>
      <c r="D25" s="22" t="s">
        <v>36</v>
      </c>
      <c r="E25" s="26" t="s">
        <v>37</v>
      </c>
      <c r="F25" s="24" t="n">
        <v>4128</v>
      </c>
      <c r="G25" s="24" t="n">
        <v>4128</v>
      </c>
      <c r="H25" s="24"/>
      <c r="I25" s="61" t="s">
        <v>2627</v>
      </c>
      <c r="J25" s="61" t="n">
        <v>5</v>
      </c>
      <c r="K25" s="83" t="s">
        <v>2628</v>
      </c>
      <c r="L25" s="24" t="n">
        <v>14</v>
      </c>
      <c r="M25" s="25" t="n">
        <v>3226.72</v>
      </c>
      <c r="N25" s="26" t="s">
        <v>2675</v>
      </c>
      <c r="O25" s="84" t="s">
        <v>2676</v>
      </c>
      <c r="P25" s="84" t="s">
        <v>2677</v>
      </c>
      <c r="Q25" s="29" t="s">
        <v>1292</v>
      </c>
    </row>
    <row r="26" customFormat="false" ht="24.95" hidden="false" customHeight="true" outlineLevel="0" collapsed="false">
      <c r="A26" s="19" t="n">
        <v>22</v>
      </c>
      <c r="B26" s="43" t="s">
        <v>2678</v>
      </c>
      <c r="C26" s="48" t="s">
        <v>2679</v>
      </c>
      <c r="D26" s="22" t="s">
        <v>36</v>
      </c>
      <c r="E26" s="26" t="s">
        <v>37</v>
      </c>
      <c r="F26" s="24" t="n">
        <v>2180</v>
      </c>
      <c r="G26" s="24" t="n">
        <v>2180</v>
      </c>
      <c r="H26" s="24"/>
      <c r="I26" s="61" t="s">
        <v>2627</v>
      </c>
      <c r="J26" s="61" t="n">
        <v>5</v>
      </c>
      <c r="K26" s="83" t="s">
        <v>2628</v>
      </c>
      <c r="L26" s="24" t="n">
        <v>100</v>
      </c>
      <c r="M26" s="25" t="n">
        <v>2180</v>
      </c>
      <c r="N26" s="26" t="s">
        <v>2675</v>
      </c>
      <c r="O26" s="84" t="s">
        <v>2676</v>
      </c>
      <c r="P26" s="84" t="s">
        <v>2677</v>
      </c>
      <c r="Q26" s="29" t="s">
        <v>1292</v>
      </c>
    </row>
    <row r="27" customFormat="false" ht="24.95" hidden="false" customHeight="true" outlineLevel="0" collapsed="false">
      <c r="A27" s="19" t="n">
        <v>23</v>
      </c>
      <c r="B27" s="43" t="s">
        <v>2680</v>
      </c>
      <c r="C27" s="48" t="s">
        <v>2681</v>
      </c>
      <c r="D27" s="22" t="s">
        <v>36</v>
      </c>
      <c r="E27" s="26" t="s">
        <v>37</v>
      </c>
      <c r="F27" s="24" t="n">
        <v>1800</v>
      </c>
      <c r="G27" s="24" t="n">
        <v>1800</v>
      </c>
      <c r="H27" s="24"/>
      <c r="I27" s="61" t="s">
        <v>2627</v>
      </c>
      <c r="J27" s="61" t="n">
        <v>5</v>
      </c>
      <c r="K27" s="83" t="s">
        <v>2628</v>
      </c>
      <c r="L27" s="24" t="n">
        <v>100</v>
      </c>
      <c r="M27" s="25" t="n">
        <v>1800</v>
      </c>
      <c r="N27" s="26" t="s">
        <v>2675</v>
      </c>
      <c r="O27" s="84" t="s">
        <v>2676</v>
      </c>
      <c r="P27" s="84" t="s">
        <v>2677</v>
      </c>
      <c r="Q27" s="29" t="s">
        <v>1292</v>
      </c>
    </row>
    <row r="28" customFormat="false" ht="24.95" hidden="false" customHeight="true" outlineLevel="0" collapsed="false">
      <c r="A28" s="19" t="n">
        <v>24</v>
      </c>
      <c r="B28" s="43" t="s">
        <v>2682</v>
      </c>
      <c r="C28" s="48" t="s">
        <v>2683</v>
      </c>
      <c r="D28" s="22" t="s">
        <v>36</v>
      </c>
      <c r="E28" s="26" t="s">
        <v>37</v>
      </c>
      <c r="F28" s="24" t="n">
        <v>2400</v>
      </c>
      <c r="G28" s="24" t="n">
        <v>2400</v>
      </c>
      <c r="H28" s="24"/>
      <c r="I28" s="61" t="s">
        <v>2627</v>
      </c>
      <c r="J28" s="61" t="n">
        <v>5</v>
      </c>
      <c r="K28" s="83" t="s">
        <v>2628</v>
      </c>
      <c r="L28" s="24" t="n">
        <v>100</v>
      </c>
      <c r="M28" s="25" t="n">
        <v>2400</v>
      </c>
      <c r="N28" s="26" t="s">
        <v>2684</v>
      </c>
      <c r="O28" s="84" t="s">
        <v>2685</v>
      </c>
      <c r="P28" s="84" t="s">
        <v>2686</v>
      </c>
      <c r="Q28" s="29" t="s">
        <v>1873</v>
      </c>
    </row>
    <row r="29" customFormat="false" ht="24.95" hidden="false" customHeight="true" outlineLevel="0" collapsed="false">
      <c r="A29" s="19" t="n">
        <v>25</v>
      </c>
      <c r="B29" s="43" t="s">
        <v>2687</v>
      </c>
      <c r="C29" s="48" t="s">
        <v>2688</v>
      </c>
      <c r="D29" s="22" t="s">
        <v>36</v>
      </c>
      <c r="E29" s="26" t="s">
        <v>37</v>
      </c>
      <c r="F29" s="24" t="n">
        <v>1700</v>
      </c>
      <c r="G29" s="24" t="n">
        <v>1700</v>
      </c>
      <c r="H29" s="24"/>
      <c r="I29" s="61" t="s">
        <v>2627</v>
      </c>
      <c r="J29" s="61" t="n">
        <v>5</v>
      </c>
      <c r="K29" s="83" t="s">
        <v>2628</v>
      </c>
      <c r="L29" s="24" t="n">
        <v>100</v>
      </c>
      <c r="M29" s="25" t="n">
        <v>1700</v>
      </c>
      <c r="N29" s="26" t="s">
        <v>2684</v>
      </c>
      <c r="O29" s="84" t="s">
        <v>2685</v>
      </c>
      <c r="P29" s="84" t="s">
        <v>2686</v>
      </c>
      <c r="Q29" s="29" t="s">
        <v>1873</v>
      </c>
    </row>
    <row r="30" customFormat="false" ht="24.95" hidden="false" customHeight="true" outlineLevel="0" collapsed="false">
      <c r="A30" s="19" t="n">
        <v>26</v>
      </c>
      <c r="B30" s="43" t="s">
        <v>2689</v>
      </c>
      <c r="C30" s="48" t="s">
        <v>2690</v>
      </c>
      <c r="D30" s="22" t="s">
        <v>36</v>
      </c>
      <c r="E30" s="26" t="s">
        <v>37</v>
      </c>
      <c r="F30" s="49" t="n">
        <v>750</v>
      </c>
      <c r="G30" s="49" t="n">
        <v>750</v>
      </c>
      <c r="H30" s="49"/>
      <c r="I30" s="61" t="s">
        <v>2627</v>
      </c>
      <c r="J30" s="61" t="n">
        <v>5</v>
      </c>
      <c r="K30" s="83" t="s">
        <v>2628</v>
      </c>
      <c r="L30" s="49" t="n">
        <v>100</v>
      </c>
      <c r="M30" s="25" t="n">
        <v>750</v>
      </c>
      <c r="N30" s="26" t="s">
        <v>2684</v>
      </c>
      <c r="O30" s="84" t="s">
        <v>2685</v>
      </c>
      <c r="P30" s="84" t="s">
        <v>2686</v>
      </c>
      <c r="Q30" s="29" t="s">
        <v>1873</v>
      </c>
    </row>
    <row r="31" customFormat="false" ht="24.95" hidden="false" customHeight="true" outlineLevel="0" collapsed="false">
      <c r="A31" s="19" t="n">
        <v>27</v>
      </c>
      <c r="B31" s="43" t="s">
        <v>2691</v>
      </c>
      <c r="C31" s="48" t="s">
        <v>2692</v>
      </c>
      <c r="D31" s="22" t="s">
        <v>36</v>
      </c>
      <c r="E31" s="26" t="s">
        <v>37</v>
      </c>
      <c r="F31" s="49" t="n">
        <v>5070</v>
      </c>
      <c r="G31" s="49" t="n">
        <v>5070</v>
      </c>
      <c r="H31" s="49"/>
      <c r="I31" s="61" t="s">
        <v>2627</v>
      </c>
      <c r="J31" s="61" t="n">
        <v>5</v>
      </c>
      <c r="K31" s="83" t="s">
        <v>2628</v>
      </c>
      <c r="L31" s="49" t="n">
        <v>14</v>
      </c>
      <c r="M31" s="25" t="n">
        <v>3549</v>
      </c>
      <c r="N31" s="26" t="s">
        <v>2684</v>
      </c>
      <c r="O31" s="84" t="s">
        <v>2685</v>
      </c>
      <c r="P31" s="84" t="s">
        <v>2686</v>
      </c>
      <c r="Q31" s="29" t="s">
        <v>1873</v>
      </c>
    </row>
    <row r="32" customFormat="false" ht="24.95" hidden="false" customHeight="true" outlineLevel="0" collapsed="false">
      <c r="A32" s="19" t="n">
        <v>28</v>
      </c>
      <c r="B32" s="43" t="s">
        <v>2693</v>
      </c>
      <c r="C32" s="48" t="s">
        <v>2694</v>
      </c>
      <c r="D32" s="22" t="s">
        <v>36</v>
      </c>
      <c r="E32" s="26" t="s">
        <v>37</v>
      </c>
      <c r="F32" s="24" t="n">
        <v>1500</v>
      </c>
      <c r="G32" s="24" t="n">
        <v>1500</v>
      </c>
      <c r="H32" s="24"/>
      <c r="I32" s="61" t="s">
        <v>2627</v>
      </c>
      <c r="J32" s="61" t="n">
        <v>5</v>
      </c>
      <c r="K32" s="83" t="s">
        <v>2628</v>
      </c>
      <c r="L32" s="49" t="n">
        <v>100</v>
      </c>
      <c r="M32" s="25" t="n">
        <v>1500</v>
      </c>
      <c r="N32" s="26" t="s">
        <v>2684</v>
      </c>
      <c r="O32" s="84" t="s">
        <v>2685</v>
      </c>
      <c r="P32" s="84" t="s">
        <v>2686</v>
      </c>
      <c r="Q32" s="29" t="s">
        <v>1873</v>
      </c>
    </row>
    <row r="33" customFormat="false" ht="24.95" hidden="false" customHeight="true" outlineLevel="0" collapsed="false">
      <c r="A33" s="19" t="n">
        <v>29</v>
      </c>
      <c r="B33" s="43" t="s">
        <v>2695</v>
      </c>
      <c r="C33" s="56" t="s">
        <v>2696</v>
      </c>
      <c r="D33" s="22" t="s">
        <v>36</v>
      </c>
      <c r="E33" s="26" t="s">
        <v>37</v>
      </c>
      <c r="F33" s="24" t="n">
        <v>3872</v>
      </c>
      <c r="G33" s="24" t="n">
        <v>3872</v>
      </c>
      <c r="H33" s="24"/>
      <c r="I33" s="61" t="s">
        <v>2627</v>
      </c>
      <c r="J33" s="61" t="n">
        <v>5</v>
      </c>
      <c r="K33" s="83" t="s">
        <v>2628</v>
      </c>
      <c r="L33" s="49" t="n">
        <v>14</v>
      </c>
      <c r="M33" s="25" t="n">
        <v>2710.4</v>
      </c>
      <c r="N33" s="26" t="s">
        <v>2684</v>
      </c>
      <c r="O33" s="84" t="s">
        <v>2685</v>
      </c>
      <c r="P33" s="84" t="s">
        <v>2686</v>
      </c>
      <c r="Q33" s="29" t="s">
        <v>1873</v>
      </c>
    </row>
    <row r="34" customFormat="false" ht="24.95" hidden="false" customHeight="true" outlineLevel="0" collapsed="false">
      <c r="A34" s="19" t="n">
        <v>30</v>
      </c>
      <c r="B34" s="43" t="s">
        <v>2697</v>
      </c>
      <c r="C34" s="48" t="s">
        <v>2698</v>
      </c>
      <c r="D34" s="22" t="s">
        <v>36</v>
      </c>
      <c r="E34" s="26" t="s">
        <v>37</v>
      </c>
      <c r="F34" s="24" t="n">
        <v>1750</v>
      </c>
      <c r="G34" s="24" t="n">
        <v>1750</v>
      </c>
      <c r="H34" s="24"/>
      <c r="I34" s="61" t="s">
        <v>2627</v>
      </c>
      <c r="J34" s="61" t="n">
        <v>5</v>
      </c>
      <c r="K34" s="83" t="s">
        <v>2628</v>
      </c>
      <c r="L34" s="49" t="n">
        <v>100</v>
      </c>
      <c r="M34" s="25" t="n">
        <v>1750</v>
      </c>
      <c r="N34" s="26" t="s">
        <v>2684</v>
      </c>
      <c r="O34" s="84" t="s">
        <v>2685</v>
      </c>
      <c r="P34" s="84" t="s">
        <v>2686</v>
      </c>
      <c r="Q34" s="29" t="s">
        <v>1873</v>
      </c>
    </row>
    <row r="35" customFormat="false" ht="24.95" hidden="false" customHeight="true" outlineLevel="0" collapsed="false">
      <c r="A35" s="19" t="n">
        <v>31</v>
      </c>
      <c r="B35" s="43" t="s">
        <v>2699</v>
      </c>
      <c r="C35" s="48" t="s">
        <v>2700</v>
      </c>
      <c r="D35" s="22" t="s">
        <v>36</v>
      </c>
      <c r="E35" s="26" t="s">
        <v>37</v>
      </c>
      <c r="F35" s="24" t="n">
        <v>1750</v>
      </c>
      <c r="G35" s="24" t="n">
        <v>1750</v>
      </c>
      <c r="H35" s="24"/>
      <c r="I35" s="61" t="s">
        <v>2627</v>
      </c>
      <c r="J35" s="61" t="n">
        <v>5</v>
      </c>
      <c r="K35" s="83" t="s">
        <v>2628</v>
      </c>
      <c r="L35" s="49" t="n">
        <v>100</v>
      </c>
      <c r="M35" s="25" t="n">
        <v>1750</v>
      </c>
      <c r="N35" s="26" t="s">
        <v>2684</v>
      </c>
      <c r="O35" s="84" t="s">
        <v>2685</v>
      </c>
      <c r="P35" s="84" t="s">
        <v>2686</v>
      </c>
      <c r="Q35" s="29" t="s">
        <v>1873</v>
      </c>
    </row>
    <row r="36" customFormat="false" ht="24.95" hidden="false" customHeight="true" outlineLevel="0" collapsed="false">
      <c r="A36" s="19" t="n">
        <v>32</v>
      </c>
      <c r="B36" s="43" t="s">
        <v>2701</v>
      </c>
      <c r="C36" s="48" t="s">
        <v>2702</v>
      </c>
      <c r="D36" s="22" t="s">
        <v>36</v>
      </c>
      <c r="E36" s="26" t="s">
        <v>37</v>
      </c>
      <c r="F36" s="24" t="n">
        <v>2205</v>
      </c>
      <c r="G36" s="24" t="n">
        <v>2205</v>
      </c>
      <c r="H36" s="24"/>
      <c r="I36" s="61" t="s">
        <v>2627</v>
      </c>
      <c r="J36" s="61" t="n">
        <v>5</v>
      </c>
      <c r="K36" s="83" t="s">
        <v>2628</v>
      </c>
      <c r="L36" s="49" t="n">
        <v>100</v>
      </c>
      <c r="M36" s="25" t="n">
        <v>2205</v>
      </c>
      <c r="N36" s="26" t="s">
        <v>2684</v>
      </c>
      <c r="O36" s="84" t="s">
        <v>2685</v>
      </c>
      <c r="P36" s="84" t="s">
        <v>2686</v>
      </c>
      <c r="Q36" s="29" t="s">
        <v>1873</v>
      </c>
    </row>
    <row r="37" customFormat="false" ht="24.95" hidden="false" customHeight="true" outlineLevel="0" collapsed="false">
      <c r="A37" s="19" t="n">
        <v>33</v>
      </c>
      <c r="B37" s="43" t="s">
        <v>2703</v>
      </c>
      <c r="C37" s="48" t="s">
        <v>2704</v>
      </c>
      <c r="D37" s="22" t="s">
        <v>36</v>
      </c>
      <c r="E37" s="26" t="s">
        <v>143</v>
      </c>
      <c r="F37" s="24" t="n">
        <v>2912</v>
      </c>
      <c r="G37" s="24" t="n">
        <v>5824</v>
      </c>
      <c r="H37" s="24"/>
      <c r="I37" s="61" t="s">
        <v>2627</v>
      </c>
      <c r="J37" s="61" t="n">
        <v>5</v>
      </c>
      <c r="K37" s="83" t="s">
        <v>2628</v>
      </c>
      <c r="L37" s="24" t="n">
        <v>100</v>
      </c>
      <c r="M37" s="25" t="n">
        <v>5824</v>
      </c>
      <c r="N37" s="26" t="s">
        <v>2684</v>
      </c>
      <c r="O37" s="84" t="s">
        <v>2685</v>
      </c>
      <c r="P37" s="84" t="s">
        <v>2686</v>
      </c>
      <c r="Q37" s="29" t="s">
        <v>1873</v>
      </c>
    </row>
    <row r="38" customFormat="false" ht="24.95" hidden="false" customHeight="true" outlineLevel="0" collapsed="false">
      <c r="A38" s="19" t="n">
        <v>34</v>
      </c>
      <c r="B38" s="43" t="s">
        <v>2705</v>
      </c>
      <c r="C38" s="48" t="s">
        <v>2706</v>
      </c>
      <c r="D38" s="22" t="s">
        <v>36</v>
      </c>
      <c r="E38" s="26" t="s">
        <v>143</v>
      </c>
      <c r="F38" s="25" t="n">
        <v>1326</v>
      </c>
      <c r="G38" s="24" t="n">
        <v>2652</v>
      </c>
      <c r="H38" s="24"/>
      <c r="I38" s="61" t="s">
        <v>2627</v>
      </c>
      <c r="J38" s="61" t="n">
        <v>5</v>
      </c>
      <c r="K38" s="83" t="s">
        <v>2628</v>
      </c>
      <c r="L38" s="24" t="n">
        <v>100</v>
      </c>
      <c r="M38" s="25" t="n">
        <v>2652</v>
      </c>
      <c r="N38" s="26" t="s">
        <v>2684</v>
      </c>
      <c r="O38" s="84" t="s">
        <v>2685</v>
      </c>
      <c r="P38" s="84" t="s">
        <v>2686</v>
      </c>
      <c r="Q38" s="29" t="s">
        <v>1873</v>
      </c>
    </row>
    <row r="39" customFormat="false" ht="24.95" hidden="false" customHeight="true" outlineLevel="0" collapsed="false">
      <c r="A39" s="19" t="n">
        <v>35</v>
      </c>
      <c r="B39" s="43" t="s">
        <v>2707</v>
      </c>
      <c r="C39" s="48" t="s">
        <v>2708</v>
      </c>
      <c r="D39" s="22" t="s">
        <v>36</v>
      </c>
      <c r="E39" s="26" t="s">
        <v>143</v>
      </c>
      <c r="F39" s="25" t="n">
        <v>579</v>
      </c>
      <c r="G39" s="24" t="n">
        <v>1158</v>
      </c>
      <c r="H39" s="24"/>
      <c r="I39" s="61" t="s">
        <v>2627</v>
      </c>
      <c r="J39" s="61" t="n">
        <v>5</v>
      </c>
      <c r="K39" s="83" t="s">
        <v>2628</v>
      </c>
      <c r="L39" s="24" t="n">
        <v>100</v>
      </c>
      <c r="M39" s="25" t="n">
        <v>1158</v>
      </c>
      <c r="N39" s="26" t="s">
        <v>2684</v>
      </c>
      <c r="O39" s="84" t="s">
        <v>2685</v>
      </c>
      <c r="P39" s="84" t="s">
        <v>2686</v>
      </c>
      <c r="Q39" s="29" t="s">
        <v>1873</v>
      </c>
    </row>
    <row r="40" customFormat="false" ht="24.95" hidden="false" customHeight="true" outlineLevel="0" collapsed="false">
      <c r="A40" s="19" t="n">
        <v>36</v>
      </c>
      <c r="B40" s="43" t="s">
        <v>2709</v>
      </c>
      <c r="C40" s="85" t="s">
        <v>2710</v>
      </c>
      <c r="D40" s="22" t="s">
        <v>36</v>
      </c>
      <c r="E40" s="58" t="s">
        <v>37</v>
      </c>
      <c r="F40" s="29" t="n">
        <v>456</v>
      </c>
      <c r="G40" s="24" t="n">
        <v>456</v>
      </c>
      <c r="H40" s="24"/>
      <c r="I40" s="61" t="s">
        <v>2627</v>
      </c>
      <c r="J40" s="61" t="n">
        <v>5</v>
      </c>
      <c r="K40" s="83" t="s">
        <v>2628</v>
      </c>
      <c r="L40" s="24" t="n">
        <v>100</v>
      </c>
      <c r="M40" s="25" t="n">
        <v>456</v>
      </c>
      <c r="N40" s="26" t="s">
        <v>2684</v>
      </c>
      <c r="O40" s="84" t="s">
        <v>2685</v>
      </c>
      <c r="P40" s="84" t="s">
        <v>2686</v>
      </c>
      <c r="Q40" s="29" t="s">
        <v>1873</v>
      </c>
    </row>
    <row r="41" customFormat="false" ht="24.95" hidden="false" customHeight="true" outlineLevel="0" collapsed="false">
      <c r="A41" s="19" t="n">
        <v>37</v>
      </c>
      <c r="B41" s="43" t="s">
        <v>2711</v>
      </c>
      <c r="C41" s="48" t="s">
        <v>2712</v>
      </c>
      <c r="D41" s="22" t="s">
        <v>36</v>
      </c>
      <c r="E41" s="26" t="s">
        <v>228</v>
      </c>
      <c r="F41" s="25" t="n">
        <v>850</v>
      </c>
      <c r="G41" s="49" t="n">
        <v>3400</v>
      </c>
      <c r="H41" s="49"/>
      <c r="I41" s="61" t="s">
        <v>2627</v>
      </c>
      <c r="J41" s="61" t="n">
        <v>5</v>
      </c>
      <c r="K41" s="83" t="s">
        <v>2628</v>
      </c>
      <c r="L41" s="49" t="n">
        <v>100</v>
      </c>
      <c r="M41" s="25" t="n">
        <v>3400</v>
      </c>
      <c r="N41" s="26" t="s">
        <v>2684</v>
      </c>
      <c r="O41" s="84" t="s">
        <v>2685</v>
      </c>
      <c r="P41" s="84" t="s">
        <v>2686</v>
      </c>
      <c r="Q41" s="29" t="s">
        <v>1873</v>
      </c>
    </row>
    <row r="42" customFormat="false" ht="24.95" hidden="false" customHeight="true" outlineLevel="0" collapsed="false">
      <c r="A42" s="19" t="n">
        <v>38</v>
      </c>
      <c r="B42" s="43" t="s">
        <v>2713</v>
      </c>
      <c r="C42" s="48" t="s">
        <v>2714</v>
      </c>
      <c r="D42" s="22" t="s">
        <v>36</v>
      </c>
      <c r="E42" s="26" t="s">
        <v>37</v>
      </c>
      <c r="F42" s="49" t="n">
        <v>3010</v>
      </c>
      <c r="G42" s="49" t="n">
        <v>3010</v>
      </c>
      <c r="H42" s="49"/>
      <c r="I42" s="61" t="s">
        <v>2627</v>
      </c>
      <c r="J42" s="61" t="n">
        <v>5</v>
      </c>
      <c r="K42" s="83" t="s">
        <v>2628</v>
      </c>
      <c r="L42" s="49" t="n">
        <v>100</v>
      </c>
      <c r="M42" s="25" t="n">
        <v>3010</v>
      </c>
      <c r="N42" s="26" t="s">
        <v>2684</v>
      </c>
      <c r="O42" s="84" t="s">
        <v>2685</v>
      </c>
      <c r="P42" s="84" t="s">
        <v>2686</v>
      </c>
      <c r="Q42" s="29" t="s">
        <v>1873</v>
      </c>
    </row>
    <row r="43" customFormat="false" ht="24.95" hidden="false" customHeight="true" outlineLevel="0" collapsed="false">
      <c r="A43" s="19" t="n">
        <v>39</v>
      </c>
      <c r="B43" s="43" t="s">
        <v>2715</v>
      </c>
      <c r="C43" s="48" t="s">
        <v>2716</v>
      </c>
      <c r="D43" s="22" t="s">
        <v>36</v>
      </c>
      <c r="E43" s="26" t="s">
        <v>37</v>
      </c>
      <c r="F43" s="24" t="n">
        <v>5544</v>
      </c>
      <c r="G43" s="24" t="n">
        <v>5544</v>
      </c>
      <c r="H43" s="24"/>
      <c r="I43" s="61" t="s">
        <v>2627</v>
      </c>
      <c r="J43" s="61" t="n">
        <v>5</v>
      </c>
      <c r="K43" s="83" t="s">
        <v>2628</v>
      </c>
      <c r="L43" s="49" t="n">
        <v>14</v>
      </c>
      <c r="M43" s="25" t="n">
        <v>3880.8</v>
      </c>
      <c r="N43" s="26" t="s">
        <v>2684</v>
      </c>
      <c r="O43" s="84" t="s">
        <v>2685</v>
      </c>
      <c r="P43" s="84" t="s">
        <v>2686</v>
      </c>
      <c r="Q43" s="29" t="s">
        <v>1873</v>
      </c>
    </row>
    <row r="44" customFormat="false" ht="24.95" hidden="false" customHeight="true" outlineLevel="0" collapsed="false">
      <c r="A44" s="19" t="n">
        <v>40</v>
      </c>
      <c r="B44" s="43" t="s">
        <v>2717</v>
      </c>
      <c r="C44" s="48" t="s">
        <v>2718</v>
      </c>
      <c r="D44" s="22" t="s">
        <v>36</v>
      </c>
      <c r="E44" s="26" t="s">
        <v>37</v>
      </c>
      <c r="F44" s="24" t="n">
        <v>387</v>
      </c>
      <c r="G44" s="24" t="n">
        <v>387</v>
      </c>
      <c r="H44" s="24"/>
      <c r="I44" s="61" t="s">
        <v>2627</v>
      </c>
      <c r="J44" s="61" t="n">
        <v>5</v>
      </c>
      <c r="K44" s="83" t="s">
        <v>2628</v>
      </c>
      <c r="L44" s="24" t="n">
        <v>100</v>
      </c>
      <c r="M44" s="25" t="n">
        <v>387</v>
      </c>
      <c r="N44" s="26" t="s">
        <v>2684</v>
      </c>
      <c r="O44" s="84" t="s">
        <v>2685</v>
      </c>
      <c r="P44" s="84" t="s">
        <v>2686</v>
      </c>
      <c r="Q44" s="29" t="s">
        <v>1873</v>
      </c>
    </row>
    <row r="45" customFormat="false" ht="24.95" hidden="false" customHeight="true" outlineLevel="0" collapsed="false">
      <c r="A45" s="19" t="n">
        <v>41</v>
      </c>
      <c r="B45" s="43" t="s">
        <v>2719</v>
      </c>
      <c r="C45" s="48" t="s">
        <v>2720</v>
      </c>
      <c r="D45" s="22" t="s">
        <v>36</v>
      </c>
      <c r="E45" s="26" t="s">
        <v>37</v>
      </c>
      <c r="F45" s="24" t="n">
        <v>387</v>
      </c>
      <c r="G45" s="24" t="n">
        <v>387</v>
      </c>
      <c r="H45" s="24"/>
      <c r="I45" s="61" t="s">
        <v>2627</v>
      </c>
      <c r="J45" s="61" t="n">
        <v>5</v>
      </c>
      <c r="K45" s="83" t="s">
        <v>2628</v>
      </c>
      <c r="L45" s="24" t="n">
        <v>100</v>
      </c>
      <c r="M45" s="25" t="n">
        <v>387</v>
      </c>
      <c r="N45" s="26" t="s">
        <v>2684</v>
      </c>
      <c r="O45" s="84" t="s">
        <v>2685</v>
      </c>
      <c r="P45" s="84" t="s">
        <v>2686</v>
      </c>
      <c r="Q45" s="29" t="s">
        <v>1873</v>
      </c>
    </row>
    <row r="46" customFormat="false" ht="24.95" hidden="false" customHeight="true" outlineLevel="0" collapsed="false">
      <c r="A46" s="19" t="n">
        <v>42</v>
      </c>
      <c r="B46" s="43" t="s">
        <v>2721</v>
      </c>
      <c r="C46" s="72" t="s">
        <v>2722</v>
      </c>
      <c r="D46" s="22" t="s">
        <v>36</v>
      </c>
      <c r="E46" s="26" t="s">
        <v>37</v>
      </c>
      <c r="F46" s="25" t="n">
        <v>2800</v>
      </c>
      <c r="G46" s="25" t="n">
        <v>2800</v>
      </c>
      <c r="H46" s="25"/>
      <c r="I46" s="61" t="s">
        <v>2627</v>
      </c>
      <c r="J46" s="61" t="n">
        <v>5</v>
      </c>
      <c r="K46" s="83" t="s">
        <v>2628</v>
      </c>
      <c r="L46" s="25" t="n">
        <v>100</v>
      </c>
      <c r="M46" s="25" t="n">
        <v>2800</v>
      </c>
      <c r="N46" s="26" t="s">
        <v>2723</v>
      </c>
      <c r="O46" s="84" t="s">
        <v>2724</v>
      </c>
      <c r="P46" s="84" t="s">
        <v>2725</v>
      </c>
      <c r="Q46" s="29" t="s">
        <v>1873</v>
      </c>
    </row>
    <row r="47" customFormat="false" ht="24.95" hidden="false" customHeight="true" outlineLevel="0" collapsed="false">
      <c r="A47" s="19" t="n">
        <v>43</v>
      </c>
      <c r="B47" s="55" t="s">
        <v>2726</v>
      </c>
      <c r="C47" s="86" t="s">
        <v>2727</v>
      </c>
      <c r="D47" s="51" t="s">
        <v>36</v>
      </c>
      <c r="E47" s="59" t="s">
        <v>822</v>
      </c>
      <c r="F47" s="54" t="n">
        <v>320.33</v>
      </c>
      <c r="G47" s="53" t="n">
        <v>6406.6</v>
      </c>
      <c r="H47" s="24"/>
      <c r="I47" s="61" t="s">
        <v>2627</v>
      </c>
      <c r="J47" s="61" t="n">
        <v>6</v>
      </c>
      <c r="K47" s="81" t="s">
        <v>2628</v>
      </c>
      <c r="L47" s="25" t="n">
        <v>10</v>
      </c>
      <c r="M47" s="54" t="n">
        <v>6406.6</v>
      </c>
      <c r="N47" s="59" t="s">
        <v>2728</v>
      </c>
      <c r="O47" s="87" t="s">
        <v>2729</v>
      </c>
      <c r="P47" s="87" t="s">
        <v>2730</v>
      </c>
      <c r="Q47" s="54" t="s">
        <v>364</v>
      </c>
    </row>
    <row r="48" customFormat="false" ht="24.95" hidden="false" customHeight="true" outlineLevel="0" collapsed="false">
      <c r="A48" s="19" t="n">
        <v>44</v>
      </c>
      <c r="B48" s="43" t="s">
        <v>2731</v>
      </c>
      <c r="C48" s="45" t="s">
        <v>2732</v>
      </c>
      <c r="D48" s="22" t="s">
        <v>36</v>
      </c>
      <c r="E48" s="23" t="s">
        <v>37</v>
      </c>
      <c r="F48" s="25" t="n">
        <v>5421.04</v>
      </c>
      <c r="G48" s="25" t="n">
        <v>5421.04</v>
      </c>
      <c r="H48" s="25"/>
      <c r="I48" s="61" t="s">
        <v>2627</v>
      </c>
      <c r="J48" s="61" t="n">
        <v>6</v>
      </c>
      <c r="K48" s="83" t="s">
        <v>2628</v>
      </c>
      <c r="L48" s="25" t="n">
        <v>10</v>
      </c>
      <c r="M48" s="25" t="n">
        <v>4065.75</v>
      </c>
      <c r="N48" s="26" t="s">
        <v>2629</v>
      </c>
      <c r="O48" s="82" t="s">
        <v>2733</v>
      </c>
      <c r="P48" s="82" t="s">
        <v>2631</v>
      </c>
      <c r="Q48" s="25" t="s">
        <v>994</v>
      </c>
    </row>
    <row r="49" customFormat="false" ht="24.95" hidden="false" customHeight="true" outlineLevel="0" collapsed="false">
      <c r="A49" s="19" t="n">
        <v>45</v>
      </c>
      <c r="B49" s="43" t="s">
        <v>2734</v>
      </c>
      <c r="C49" s="45" t="s">
        <v>2732</v>
      </c>
      <c r="D49" s="22" t="s">
        <v>36</v>
      </c>
      <c r="E49" s="23" t="s">
        <v>37</v>
      </c>
      <c r="F49" s="25" t="n">
        <v>5421.04</v>
      </c>
      <c r="G49" s="25" t="n">
        <v>5421.04</v>
      </c>
      <c r="H49" s="25"/>
      <c r="I49" s="61" t="s">
        <v>2627</v>
      </c>
      <c r="J49" s="61" t="n">
        <v>6</v>
      </c>
      <c r="K49" s="83" t="s">
        <v>2628</v>
      </c>
      <c r="L49" s="25" t="n">
        <v>10</v>
      </c>
      <c r="M49" s="25" t="n">
        <v>4065.75</v>
      </c>
      <c r="N49" s="26" t="s">
        <v>2629</v>
      </c>
      <c r="O49" s="82" t="s">
        <v>2733</v>
      </c>
      <c r="P49" s="82" t="s">
        <v>2631</v>
      </c>
      <c r="Q49" s="25" t="s">
        <v>994</v>
      </c>
    </row>
    <row r="50" customFormat="false" ht="24.95" hidden="false" customHeight="true" outlineLevel="0" collapsed="false">
      <c r="A50" s="19" t="n">
        <v>46</v>
      </c>
      <c r="B50" s="43" t="s">
        <v>2735</v>
      </c>
      <c r="C50" s="45" t="s">
        <v>2736</v>
      </c>
      <c r="D50" s="22" t="s">
        <v>36</v>
      </c>
      <c r="E50" s="23" t="s">
        <v>37</v>
      </c>
      <c r="F50" s="25" t="n">
        <v>5421.04</v>
      </c>
      <c r="G50" s="25" t="n">
        <v>5421.04</v>
      </c>
      <c r="H50" s="25"/>
      <c r="I50" s="61" t="s">
        <v>2627</v>
      </c>
      <c r="J50" s="61" t="n">
        <v>6</v>
      </c>
      <c r="K50" s="83" t="s">
        <v>2628</v>
      </c>
      <c r="L50" s="25" t="n">
        <v>10</v>
      </c>
      <c r="M50" s="25" t="n">
        <v>4065.75</v>
      </c>
      <c r="N50" s="26" t="s">
        <v>2629</v>
      </c>
      <c r="O50" s="82" t="s">
        <v>2737</v>
      </c>
      <c r="P50" s="87" t="s">
        <v>2631</v>
      </c>
      <c r="Q50" s="25" t="s">
        <v>994</v>
      </c>
    </row>
    <row r="51" customFormat="false" ht="24.95" hidden="false" customHeight="true" outlineLevel="0" collapsed="false">
      <c r="A51" s="19" t="n">
        <v>47</v>
      </c>
      <c r="B51" s="43" t="s">
        <v>2738</v>
      </c>
      <c r="C51" s="45" t="s">
        <v>2739</v>
      </c>
      <c r="D51" s="22" t="s">
        <v>36</v>
      </c>
      <c r="E51" s="23" t="s">
        <v>37</v>
      </c>
      <c r="F51" s="25" t="n">
        <v>5421.04</v>
      </c>
      <c r="G51" s="25" t="n">
        <v>5421.04</v>
      </c>
      <c r="H51" s="25"/>
      <c r="I51" s="61" t="s">
        <v>2627</v>
      </c>
      <c r="J51" s="61" t="n">
        <v>6</v>
      </c>
      <c r="K51" s="83" t="s">
        <v>2628</v>
      </c>
      <c r="L51" s="25" t="n">
        <v>10</v>
      </c>
      <c r="M51" s="25" t="n">
        <v>4065.75</v>
      </c>
      <c r="N51" s="26" t="s">
        <v>2629</v>
      </c>
      <c r="O51" s="82" t="s">
        <v>2740</v>
      </c>
      <c r="P51" s="82" t="s">
        <v>2631</v>
      </c>
      <c r="Q51" s="25" t="s">
        <v>994</v>
      </c>
    </row>
    <row r="52" customFormat="false" ht="24.95" hidden="false" customHeight="true" outlineLevel="0" collapsed="false">
      <c r="A52" s="19" t="n">
        <v>48</v>
      </c>
      <c r="B52" s="43" t="s">
        <v>2741</v>
      </c>
      <c r="C52" s="45" t="s">
        <v>2739</v>
      </c>
      <c r="D52" s="22" t="s">
        <v>36</v>
      </c>
      <c r="E52" s="23" t="s">
        <v>37</v>
      </c>
      <c r="F52" s="25" t="n">
        <v>5421.04</v>
      </c>
      <c r="G52" s="25" t="n">
        <v>5421.04</v>
      </c>
      <c r="H52" s="25"/>
      <c r="I52" s="61" t="s">
        <v>2627</v>
      </c>
      <c r="J52" s="61" t="n">
        <v>6</v>
      </c>
      <c r="K52" s="83" t="s">
        <v>2628</v>
      </c>
      <c r="L52" s="25" t="n">
        <v>10</v>
      </c>
      <c r="M52" s="25" t="n">
        <v>4065.75</v>
      </c>
      <c r="N52" s="26" t="s">
        <v>2629</v>
      </c>
      <c r="O52" s="82" t="s">
        <v>2740</v>
      </c>
      <c r="P52" s="82" t="s">
        <v>2631</v>
      </c>
      <c r="Q52" s="25" t="s">
        <v>994</v>
      </c>
    </row>
    <row r="53" customFormat="false" ht="24.95" hidden="false" customHeight="true" outlineLevel="0" collapsed="false">
      <c r="A53" s="19" t="n">
        <v>49</v>
      </c>
      <c r="B53" s="43" t="s">
        <v>2742</v>
      </c>
      <c r="C53" s="45" t="s">
        <v>2743</v>
      </c>
      <c r="D53" s="22" t="s">
        <v>36</v>
      </c>
      <c r="E53" s="23" t="s">
        <v>37</v>
      </c>
      <c r="F53" s="25" t="n">
        <v>5421.04</v>
      </c>
      <c r="G53" s="25" t="n">
        <v>5421.04</v>
      </c>
      <c r="H53" s="25"/>
      <c r="I53" s="61" t="s">
        <v>2627</v>
      </c>
      <c r="J53" s="61" t="n">
        <v>6</v>
      </c>
      <c r="K53" s="83" t="s">
        <v>2628</v>
      </c>
      <c r="L53" s="25" t="n">
        <v>10</v>
      </c>
      <c r="M53" s="25" t="n">
        <v>4065.74</v>
      </c>
      <c r="N53" s="26" t="s">
        <v>2629</v>
      </c>
      <c r="O53" s="82" t="s">
        <v>2737</v>
      </c>
      <c r="P53" s="87" t="s">
        <v>2631</v>
      </c>
      <c r="Q53" s="25" t="s">
        <v>994</v>
      </c>
    </row>
    <row r="54" customFormat="false" ht="24.95" hidden="false" customHeight="true" outlineLevel="0" collapsed="false">
      <c r="A54" s="19" t="n">
        <v>50</v>
      </c>
      <c r="B54" s="43" t="s">
        <v>2744</v>
      </c>
      <c r="C54" s="45" t="s">
        <v>2745</v>
      </c>
      <c r="D54" s="22" t="s">
        <v>36</v>
      </c>
      <c r="E54" s="23" t="s">
        <v>37</v>
      </c>
      <c r="F54" s="25" t="n">
        <v>3862.48</v>
      </c>
      <c r="G54" s="25" t="n">
        <v>3862.48</v>
      </c>
      <c r="H54" s="25"/>
      <c r="I54" s="61" t="s">
        <v>2627</v>
      </c>
      <c r="J54" s="61" t="n">
        <v>6</v>
      </c>
      <c r="K54" s="83" t="s">
        <v>2628</v>
      </c>
      <c r="L54" s="25" t="n">
        <v>10</v>
      </c>
      <c r="M54" s="25" t="n">
        <v>2896.87</v>
      </c>
      <c r="N54" s="26" t="s">
        <v>2629</v>
      </c>
      <c r="O54" s="82" t="s">
        <v>2740</v>
      </c>
      <c r="P54" s="82" t="s">
        <v>2631</v>
      </c>
      <c r="Q54" s="25" t="s">
        <v>994</v>
      </c>
    </row>
    <row r="55" customFormat="false" ht="24.95" hidden="false" customHeight="true" outlineLevel="0" collapsed="false">
      <c r="A55" s="19" t="n">
        <v>51</v>
      </c>
      <c r="B55" s="43" t="s">
        <v>2746</v>
      </c>
      <c r="C55" s="45" t="s">
        <v>2747</v>
      </c>
      <c r="D55" s="22" t="s">
        <v>36</v>
      </c>
      <c r="E55" s="23" t="s">
        <v>228</v>
      </c>
      <c r="F55" s="49" t="n">
        <v>361.42</v>
      </c>
      <c r="G55" s="24" t="n">
        <v>1445.68</v>
      </c>
      <c r="H55" s="24"/>
      <c r="I55" s="61" t="s">
        <v>2627</v>
      </c>
      <c r="J55" s="61" t="n">
        <v>6</v>
      </c>
      <c r="K55" s="83" t="s">
        <v>2628</v>
      </c>
      <c r="L55" s="25" t="n">
        <v>10</v>
      </c>
      <c r="M55" s="25" t="n">
        <v>1084.27</v>
      </c>
      <c r="N55" s="26" t="s">
        <v>2629</v>
      </c>
      <c r="O55" s="82" t="s">
        <v>2748</v>
      </c>
      <c r="P55" s="82" t="s">
        <v>2631</v>
      </c>
      <c r="Q55" s="25" t="s">
        <v>994</v>
      </c>
    </row>
    <row r="56" customFormat="false" ht="24.95" hidden="false" customHeight="true" outlineLevel="0" collapsed="false">
      <c r="A56" s="19" t="n">
        <v>52</v>
      </c>
      <c r="B56" s="55" t="s">
        <v>2749</v>
      </c>
      <c r="C56" s="50" t="s">
        <v>2750</v>
      </c>
      <c r="D56" s="51" t="s">
        <v>36</v>
      </c>
      <c r="E56" s="52" t="s">
        <v>143</v>
      </c>
      <c r="F56" s="53" t="n">
        <v>260.14</v>
      </c>
      <c r="G56" s="54" t="n">
        <v>520.28</v>
      </c>
      <c r="H56" s="25"/>
      <c r="I56" s="61" t="s">
        <v>2627</v>
      </c>
      <c r="J56" s="61" t="n">
        <v>6</v>
      </c>
      <c r="K56" s="83" t="s">
        <v>2628</v>
      </c>
      <c r="L56" s="25" t="n">
        <v>10</v>
      </c>
      <c r="M56" s="25" t="n">
        <v>390.22</v>
      </c>
      <c r="N56" s="26" t="s">
        <v>2629</v>
      </c>
      <c r="O56" s="82" t="s">
        <v>2748</v>
      </c>
      <c r="P56" s="82" t="s">
        <v>2631</v>
      </c>
      <c r="Q56" s="25" t="s">
        <v>994</v>
      </c>
    </row>
    <row r="57" customFormat="false" ht="24.95" hidden="false" customHeight="true" outlineLevel="0" collapsed="false">
      <c r="A57" s="19" t="n">
        <v>53</v>
      </c>
      <c r="B57" s="43" t="s">
        <v>2751</v>
      </c>
      <c r="C57" s="45" t="s">
        <v>2752</v>
      </c>
      <c r="D57" s="22" t="s">
        <v>36</v>
      </c>
      <c r="E57" s="23" t="s">
        <v>37</v>
      </c>
      <c r="F57" s="25" t="n">
        <v>3664</v>
      </c>
      <c r="G57" s="25" t="n">
        <v>3664</v>
      </c>
      <c r="H57" s="25"/>
      <c r="I57" s="61" t="s">
        <v>2627</v>
      </c>
      <c r="J57" s="61" t="n">
        <v>6</v>
      </c>
      <c r="K57" s="83" t="s">
        <v>2628</v>
      </c>
      <c r="L57" s="25" t="n">
        <v>10</v>
      </c>
      <c r="M57" s="29" t="n">
        <v>2045.73</v>
      </c>
      <c r="N57" s="26" t="s">
        <v>2629</v>
      </c>
      <c r="O57" s="82" t="s">
        <v>2634</v>
      </c>
      <c r="P57" s="82" t="s">
        <v>2631</v>
      </c>
      <c r="Q57" s="25" t="s">
        <v>1292</v>
      </c>
    </row>
    <row r="58" customFormat="false" ht="24.95" hidden="false" customHeight="true" outlineLevel="0" collapsed="false">
      <c r="A58" s="19" t="n">
        <v>54</v>
      </c>
      <c r="B58" s="55" t="s">
        <v>2753</v>
      </c>
      <c r="C58" s="50" t="s">
        <v>2754</v>
      </c>
      <c r="D58" s="51" t="s">
        <v>133</v>
      </c>
      <c r="E58" s="52" t="s">
        <v>37</v>
      </c>
      <c r="F58" s="53" t="n">
        <v>329</v>
      </c>
      <c r="G58" s="54" t="n">
        <v>329</v>
      </c>
      <c r="H58" s="25"/>
      <c r="I58" s="61" t="s">
        <v>2627</v>
      </c>
      <c r="J58" s="61" t="n">
        <v>6</v>
      </c>
      <c r="K58" s="83" t="s">
        <v>2628</v>
      </c>
      <c r="L58" s="25" t="n">
        <v>100</v>
      </c>
      <c r="M58" s="54" t="n">
        <v>329</v>
      </c>
      <c r="N58" s="59" t="s">
        <v>2728</v>
      </c>
      <c r="O58" s="82" t="s">
        <v>2755</v>
      </c>
      <c r="P58" s="82" t="s">
        <v>2730</v>
      </c>
      <c r="Q58" s="25" t="s">
        <v>1292</v>
      </c>
    </row>
    <row r="59" customFormat="false" ht="24.95" hidden="false" customHeight="true" outlineLevel="0" collapsed="false">
      <c r="A59" s="19" t="n">
        <v>55</v>
      </c>
      <c r="B59" s="43" t="s">
        <v>2756</v>
      </c>
      <c r="C59" s="45" t="s">
        <v>2757</v>
      </c>
      <c r="D59" s="22" t="s">
        <v>36</v>
      </c>
      <c r="E59" s="23" t="s">
        <v>37</v>
      </c>
      <c r="F59" s="25" t="n">
        <v>524</v>
      </c>
      <c r="G59" s="25" t="n">
        <v>524</v>
      </c>
      <c r="H59" s="25"/>
      <c r="I59" s="61" t="s">
        <v>2627</v>
      </c>
      <c r="J59" s="61" t="n">
        <v>6</v>
      </c>
      <c r="K59" s="83" t="s">
        <v>2628</v>
      </c>
      <c r="L59" s="25" t="n">
        <v>100</v>
      </c>
      <c r="M59" s="25" t="n">
        <v>524</v>
      </c>
      <c r="N59" s="26" t="s">
        <v>2629</v>
      </c>
      <c r="O59" s="82" t="s">
        <v>2748</v>
      </c>
      <c r="P59" s="82" t="s">
        <v>2631</v>
      </c>
      <c r="Q59" s="25" t="s">
        <v>1292</v>
      </c>
    </row>
    <row r="60" customFormat="false" ht="24.95" hidden="false" customHeight="true" outlineLevel="0" collapsed="false">
      <c r="A60" s="19" t="n">
        <v>56</v>
      </c>
      <c r="B60" s="43" t="s">
        <v>2758</v>
      </c>
      <c r="C60" s="45" t="s">
        <v>2759</v>
      </c>
      <c r="D60" s="22" t="s">
        <v>36</v>
      </c>
      <c r="E60" s="23" t="s">
        <v>37</v>
      </c>
      <c r="F60" s="25" t="n">
        <v>1574</v>
      </c>
      <c r="G60" s="25" t="n">
        <v>1574</v>
      </c>
      <c r="H60" s="25"/>
      <c r="I60" s="61" t="s">
        <v>2627</v>
      </c>
      <c r="J60" s="61" t="n">
        <v>6</v>
      </c>
      <c r="K60" s="83" t="s">
        <v>2628</v>
      </c>
      <c r="L60" s="25" t="n">
        <v>100</v>
      </c>
      <c r="M60" s="25" t="n">
        <v>1574</v>
      </c>
      <c r="N60" s="59" t="s">
        <v>2728</v>
      </c>
      <c r="O60" s="82" t="s">
        <v>2760</v>
      </c>
      <c r="P60" s="82" t="s">
        <v>2730</v>
      </c>
      <c r="Q60" s="25" t="s">
        <v>1292</v>
      </c>
    </row>
    <row r="61" customFormat="false" ht="24.95" hidden="false" customHeight="true" outlineLevel="0" collapsed="false">
      <c r="A61" s="19" t="n">
        <v>57</v>
      </c>
      <c r="B61" s="43" t="s">
        <v>2761</v>
      </c>
      <c r="C61" s="22" t="s">
        <v>2762</v>
      </c>
      <c r="D61" s="22" t="s">
        <v>36</v>
      </c>
      <c r="E61" s="23" t="s">
        <v>37</v>
      </c>
      <c r="F61" s="25" t="n">
        <v>997</v>
      </c>
      <c r="G61" s="25" t="n">
        <v>997</v>
      </c>
      <c r="H61" s="25"/>
      <c r="I61" s="61" t="s">
        <v>2627</v>
      </c>
      <c r="J61" s="61" t="n">
        <v>6</v>
      </c>
      <c r="K61" s="83" t="s">
        <v>2628</v>
      </c>
      <c r="L61" s="25" t="n">
        <v>100</v>
      </c>
      <c r="M61" s="25" t="n">
        <v>997</v>
      </c>
      <c r="N61" s="26" t="s">
        <v>2629</v>
      </c>
      <c r="O61" s="82" t="s">
        <v>2634</v>
      </c>
      <c r="P61" s="82" t="s">
        <v>2631</v>
      </c>
      <c r="Q61" s="25" t="s">
        <v>1292</v>
      </c>
    </row>
    <row r="62" customFormat="false" ht="24.95" hidden="false" customHeight="true" outlineLevel="0" collapsed="false">
      <c r="A62" s="19" t="n">
        <v>58</v>
      </c>
      <c r="B62" s="43" t="s">
        <v>2763</v>
      </c>
      <c r="C62" s="45" t="s">
        <v>2764</v>
      </c>
      <c r="D62" s="22" t="s">
        <v>36</v>
      </c>
      <c r="E62" s="23" t="s">
        <v>800</v>
      </c>
      <c r="F62" s="49" t="n">
        <v>1574</v>
      </c>
      <c r="G62" s="25" t="n">
        <v>4722</v>
      </c>
      <c r="H62" s="25"/>
      <c r="I62" s="61" t="s">
        <v>2627</v>
      </c>
      <c r="J62" s="61" t="n">
        <v>6</v>
      </c>
      <c r="K62" s="83" t="s">
        <v>2628</v>
      </c>
      <c r="L62" s="25" t="n">
        <v>100</v>
      </c>
      <c r="M62" s="25" t="n">
        <v>4722</v>
      </c>
      <c r="N62" s="59" t="s">
        <v>2728</v>
      </c>
      <c r="O62" s="87" t="s">
        <v>2765</v>
      </c>
      <c r="P62" s="82" t="s">
        <v>2730</v>
      </c>
      <c r="Q62" s="25" t="s">
        <v>1292</v>
      </c>
    </row>
    <row r="63" customFormat="false" ht="24.95" hidden="false" customHeight="true" outlineLevel="0" collapsed="false">
      <c r="A63" s="19" t="n">
        <v>59</v>
      </c>
      <c r="B63" s="43" t="s">
        <v>2766</v>
      </c>
      <c r="C63" s="45" t="s">
        <v>2767</v>
      </c>
      <c r="D63" s="22" t="s">
        <v>36</v>
      </c>
      <c r="E63" s="23" t="s">
        <v>228</v>
      </c>
      <c r="F63" s="25" t="n">
        <v>5000</v>
      </c>
      <c r="G63" s="25" t="n">
        <v>5000</v>
      </c>
      <c r="H63" s="25"/>
      <c r="I63" s="61" t="s">
        <v>2627</v>
      </c>
      <c r="J63" s="61" t="n">
        <v>6</v>
      </c>
      <c r="K63" s="83" t="s">
        <v>2628</v>
      </c>
      <c r="L63" s="25" t="n">
        <v>100</v>
      </c>
      <c r="M63" s="25" t="n">
        <v>5000</v>
      </c>
      <c r="N63" s="59" t="s">
        <v>2728</v>
      </c>
      <c r="O63" s="87" t="s">
        <v>2765</v>
      </c>
      <c r="P63" s="82" t="s">
        <v>2730</v>
      </c>
      <c r="Q63" s="25" t="s">
        <v>1292</v>
      </c>
    </row>
    <row r="64" customFormat="false" ht="24.95" hidden="false" customHeight="true" outlineLevel="0" collapsed="false">
      <c r="A64" s="19" t="n">
        <v>60</v>
      </c>
      <c r="B64" s="55" t="s">
        <v>2768</v>
      </c>
      <c r="C64" s="50" t="s">
        <v>2769</v>
      </c>
      <c r="D64" s="51" t="s">
        <v>36</v>
      </c>
      <c r="E64" s="52" t="s">
        <v>37</v>
      </c>
      <c r="F64" s="54" t="n">
        <v>420</v>
      </c>
      <c r="G64" s="54" t="n">
        <v>420</v>
      </c>
      <c r="H64" s="25"/>
      <c r="I64" s="61" t="s">
        <v>2627</v>
      </c>
      <c r="J64" s="61" t="n">
        <v>6</v>
      </c>
      <c r="K64" s="83" t="s">
        <v>2628</v>
      </c>
      <c r="L64" s="25" t="n">
        <v>100</v>
      </c>
      <c r="M64" s="54" t="n">
        <v>420</v>
      </c>
      <c r="N64" s="26" t="s">
        <v>2629</v>
      </c>
      <c r="O64" s="82" t="s">
        <v>2634</v>
      </c>
      <c r="P64" s="82" t="s">
        <v>2631</v>
      </c>
      <c r="Q64" s="25" t="s">
        <v>1292</v>
      </c>
    </row>
    <row r="65" customFormat="false" ht="24.95" hidden="false" customHeight="true" outlineLevel="0" collapsed="false">
      <c r="A65" s="19" t="n">
        <v>61</v>
      </c>
      <c r="B65" s="43" t="s">
        <v>2770</v>
      </c>
      <c r="C65" s="22" t="s">
        <v>2771</v>
      </c>
      <c r="D65" s="22" t="s">
        <v>36</v>
      </c>
      <c r="E65" s="23" t="s">
        <v>37</v>
      </c>
      <c r="F65" s="25" t="n">
        <v>1460</v>
      </c>
      <c r="G65" s="25" t="n">
        <v>1460</v>
      </c>
      <c r="H65" s="25"/>
      <c r="I65" s="61" t="s">
        <v>2627</v>
      </c>
      <c r="J65" s="61" t="n">
        <v>6</v>
      </c>
      <c r="K65" s="83" t="s">
        <v>2628</v>
      </c>
      <c r="L65" s="25" t="n">
        <v>100</v>
      </c>
      <c r="M65" s="25" t="n">
        <v>1460</v>
      </c>
      <c r="N65" s="26" t="s">
        <v>2629</v>
      </c>
      <c r="O65" s="82" t="s">
        <v>2634</v>
      </c>
      <c r="P65" s="82" t="s">
        <v>2631</v>
      </c>
      <c r="Q65" s="25" t="s">
        <v>1292</v>
      </c>
    </row>
    <row r="66" customFormat="false" ht="24.95" hidden="false" customHeight="true" outlineLevel="0" collapsed="false">
      <c r="A66" s="19" t="n">
        <v>62</v>
      </c>
      <c r="B66" s="43" t="s">
        <v>2772</v>
      </c>
      <c r="C66" s="22" t="s">
        <v>2773</v>
      </c>
      <c r="D66" s="22" t="s">
        <v>36</v>
      </c>
      <c r="E66" s="23" t="s">
        <v>37</v>
      </c>
      <c r="F66" s="25" t="n">
        <v>665</v>
      </c>
      <c r="G66" s="25" t="n">
        <v>665</v>
      </c>
      <c r="H66" s="25"/>
      <c r="I66" s="61" t="s">
        <v>2627</v>
      </c>
      <c r="J66" s="61" t="n">
        <v>6</v>
      </c>
      <c r="K66" s="83" t="s">
        <v>2628</v>
      </c>
      <c r="L66" s="25" t="n">
        <v>100</v>
      </c>
      <c r="M66" s="25" t="n">
        <v>665</v>
      </c>
      <c r="N66" s="26" t="s">
        <v>2629</v>
      </c>
      <c r="O66" s="82" t="s">
        <v>2634</v>
      </c>
      <c r="P66" s="82" t="s">
        <v>2631</v>
      </c>
      <c r="Q66" s="25" t="s">
        <v>1292</v>
      </c>
    </row>
    <row r="67" customFormat="false" ht="24.95" hidden="false" customHeight="true" outlineLevel="0" collapsed="false">
      <c r="A67" s="19" t="n">
        <v>63</v>
      </c>
      <c r="B67" s="43" t="s">
        <v>2774</v>
      </c>
      <c r="C67" s="45" t="s">
        <v>2775</v>
      </c>
      <c r="D67" s="22" t="s">
        <v>36</v>
      </c>
      <c r="E67" s="23" t="s">
        <v>37</v>
      </c>
      <c r="F67" s="25" t="n">
        <v>624</v>
      </c>
      <c r="G67" s="25" t="n">
        <v>624</v>
      </c>
      <c r="H67" s="25"/>
      <c r="I67" s="61" t="s">
        <v>2627</v>
      </c>
      <c r="J67" s="61" t="n">
        <v>6</v>
      </c>
      <c r="K67" s="83" t="s">
        <v>2628</v>
      </c>
      <c r="L67" s="25" t="n">
        <v>100</v>
      </c>
      <c r="M67" s="25" t="n">
        <v>624</v>
      </c>
      <c r="N67" s="26" t="s">
        <v>2629</v>
      </c>
      <c r="O67" s="82" t="s">
        <v>2748</v>
      </c>
      <c r="P67" s="88" t="s">
        <v>2631</v>
      </c>
      <c r="Q67" s="25" t="s">
        <v>1292</v>
      </c>
    </row>
    <row r="68" customFormat="false" ht="24.95" hidden="false" customHeight="true" outlineLevel="0" collapsed="false">
      <c r="A68" s="19" t="n">
        <v>64</v>
      </c>
      <c r="B68" s="20" t="s">
        <v>2776</v>
      </c>
      <c r="C68" s="21" t="s">
        <v>2777</v>
      </c>
      <c r="D68" s="22" t="s">
        <v>36</v>
      </c>
      <c r="E68" s="26" t="s">
        <v>37</v>
      </c>
      <c r="F68" s="24" t="n">
        <v>381</v>
      </c>
      <c r="G68" s="24" t="n">
        <v>381</v>
      </c>
      <c r="H68" s="25"/>
      <c r="I68" s="61" t="s">
        <v>2627</v>
      </c>
      <c r="J68" s="61" t="n">
        <v>6</v>
      </c>
      <c r="K68" s="83" t="s">
        <v>2628</v>
      </c>
      <c r="L68" s="25" t="n">
        <v>100</v>
      </c>
      <c r="M68" s="25" t="n">
        <v>381</v>
      </c>
      <c r="N68" s="26" t="s">
        <v>2629</v>
      </c>
      <c r="O68" s="84" t="s">
        <v>2634</v>
      </c>
      <c r="P68" s="87" t="s">
        <v>2631</v>
      </c>
      <c r="Q68" s="25" t="s">
        <v>331</v>
      </c>
    </row>
    <row r="69" customFormat="false" ht="24.95" hidden="false" customHeight="true" outlineLevel="0" collapsed="false">
      <c r="A69" s="19" t="n">
        <v>65</v>
      </c>
      <c r="B69" s="20" t="s">
        <v>2778</v>
      </c>
      <c r="C69" s="21" t="s">
        <v>2779</v>
      </c>
      <c r="D69" s="22" t="s">
        <v>36</v>
      </c>
      <c r="E69" s="26" t="s">
        <v>37</v>
      </c>
      <c r="F69" s="24" t="n">
        <v>445</v>
      </c>
      <c r="G69" s="24" t="n">
        <v>445</v>
      </c>
      <c r="H69" s="25"/>
      <c r="I69" s="61" t="s">
        <v>2627</v>
      </c>
      <c r="J69" s="61" t="n">
        <v>6</v>
      </c>
      <c r="K69" s="83" t="s">
        <v>2628</v>
      </c>
      <c r="L69" s="25" t="n">
        <v>100</v>
      </c>
      <c r="M69" s="25" t="n">
        <v>445</v>
      </c>
      <c r="N69" s="26" t="s">
        <v>2629</v>
      </c>
      <c r="O69" s="84" t="s">
        <v>2780</v>
      </c>
      <c r="P69" s="87" t="s">
        <v>2631</v>
      </c>
      <c r="Q69" s="25" t="s">
        <v>331</v>
      </c>
    </row>
    <row r="70" customFormat="false" ht="24.95" hidden="false" customHeight="true" outlineLevel="0" collapsed="false">
      <c r="A70" s="19" t="n">
        <v>66</v>
      </c>
      <c r="B70" s="20" t="s">
        <v>2781</v>
      </c>
      <c r="C70" s="21" t="s">
        <v>2779</v>
      </c>
      <c r="D70" s="22" t="s">
        <v>36</v>
      </c>
      <c r="E70" s="26" t="s">
        <v>37</v>
      </c>
      <c r="F70" s="24" t="n">
        <v>445</v>
      </c>
      <c r="G70" s="24" t="n">
        <v>445</v>
      </c>
      <c r="H70" s="25"/>
      <c r="I70" s="61" t="s">
        <v>2627</v>
      </c>
      <c r="J70" s="61" t="n">
        <v>6</v>
      </c>
      <c r="K70" s="83" t="s">
        <v>2628</v>
      </c>
      <c r="L70" s="25" t="n">
        <v>100</v>
      </c>
      <c r="M70" s="25" t="n">
        <v>445</v>
      </c>
      <c r="N70" s="26" t="s">
        <v>2629</v>
      </c>
      <c r="O70" s="84" t="s">
        <v>2780</v>
      </c>
      <c r="P70" s="87" t="s">
        <v>2631</v>
      </c>
      <c r="Q70" s="25" t="s">
        <v>331</v>
      </c>
    </row>
    <row r="71" customFormat="false" ht="24.95" hidden="false" customHeight="true" outlineLevel="0" collapsed="false">
      <c r="A71" s="19" t="n">
        <v>67</v>
      </c>
      <c r="B71" s="20" t="s">
        <v>2782</v>
      </c>
      <c r="C71" s="21" t="s">
        <v>2783</v>
      </c>
      <c r="D71" s="22" t="s">
        <v>36</v>
      </c>
      <c r="E71" s="26" t="s">
        <v>37</v>
      </c>
      <c r="F71" s="24" t="n">
        <v>445</v>
      </c>
      <c r="G71" s="24" t="n">
        <v>445</v>
      </c>
      <c r="H71" s="25"/>
      <c r="I71" s="61" t="s">
        <v>2627</v>
      </c>
      <c r="J71" s="61" t="n">
        <v>6</v>
      </c>
      <c r="K71" s="83" t="s">
        <v>2628</v>
      </c>
      <c r="L71" s="25" t="n">
        <v>100</v>
      </c>
      <c r="M71" s="25" t="n">
        <v>445</v>
      </c>
      <c r="N71" s="26" t="s">
        <v>2629</v>
      </c>
      <c r="O71" s="84" t="s">
        <v>2780</v>
      </c>
      <c r="P71" s="87" t="s">
        <v>2631</v>
      </c>
      <c r="Q71" s="25" t="s">
        <v>331</v>
      </c>
    </row>
    <row r="72" customFormat="false" ht="24.95" hidden="false" customHeight="true" outlineLevel="0" collapsed="false">
      <c r="A72" s="19" t="n">
        <v>68</v>
      </c>
      <c r="B72" s="20" t="s">
        <v>2784</v>
      </c>
      <c r="C72" s="21" t="s">
        <v>2783</v>
      </c>
      <c r="D72" s="22" t="s">
        <v>36</v>
      </c>
      <c r="E72" s="26" t="s">
        <v>37</v>
      </c>
      <c r="F72" s="24" t="n">
        <v>445</v>
      </c>
      <c r="G72" s="24" t="n">
        <v>445</v>
      </c>
      <c r="H72" s="25"/>
      <c r="I72" s="61" t="s">
        <v>2627</v>
      </c>
      <c r="J72" s="61" t="n">
        <v>6</v>
      </c>
      <c r="K72" s="83" t="s">
        <v>2628</v>
      </c>
      <c r="L72" s="25" t="n">
        <v>100</v>
      </c>
      <c r="M72" s="25" t="n">
        <v>445</v>
      </c>
      <c r="N72" s="26" t="s">
        <v>2629</v>
      </c>
      <c r="O72" s="84" t="s">
        <v>2780</v>
      </c>
      <c r="P72" s="87" t="s">
        <v>2631</v>
      </c>
      <c r="Q72" s="25" t="s">
        <v>331</v>
      </c>
    </row>
    <row r="73" customFormat="false" ht="24.95" hidden="false" customHeight="true" outlineLevel="0" collapsed="false">
      <c r="A73" s="19" t="n">
        <v>69</v>
      </c>
      <c r="B73" s="20" t="s">
        <v>2785</v>
      </c>
      <c r="C73" s="21" t="s">
        <v>2777</v>
      </c>
      <c r="D73" s="22" t="s">
        <v>36</v>
      </c>
      <c r="E73" s="26" t="s">
        <v>37</v>
      </c>
      <c r="F73" s="24" t="n">
        <v>381</v>
      </c>
      <c r="G73" s="24" t="n">
        <v>381</v>
      </c>
      <c r="H73" s="25"/>
      <c r="I73" s="61" t="s">
        <v>2627</v>
      </c>
      <c r="J73" s="61" t="n">
        <v>6</v>
      </c>
      <c r="K73" s="83" t="s">
        <v>2628</v>
      </c>
      <c r="L73" s="25" t="n">
        <v>100</v>
      </c>
      <c r="M73" s="25" t="n">
        <v>381</v>
      </c>
      <c r="N73" s="26" t="s">
        <v>2629</v>
      </c>
      <c r="O73" s="84" t="s">
        <v>2634</v>
      </c>
      <c r="P73" s="87" t="s">
        <v>2631</v>
      </c>
      <c r="Q73" s="25" t="s">
        <v>331</v>
      </c>
    </row>
    <row r="74" customFormat="false" ht="24.95" hidden="false" customHeight="true" outlineLevel="0" collapsed="false">
      <c r="A74" s="19" t="n">
        <v>70</v>
      </c>
      <c r="B74" s="20" t="s">
        <v>2786</v>
      </c>
      <c r="C74" s="21" t="s">
        <v>2787</v>
      </c>
      <c r="D74" s="22" t="s">
        <v>36</v>
      </c>
      <c r="E74" s="26" t="s">
        <v>37</v>
      </c>
      <c r="F74" s="24" t="n">
        <v>381</v>
      </c>
      <c r="G74" s="24" t="n">
        <v>381</v>
      </c>
      <c r="H74" s="25"/>
      <c r="I74" s="61" t="s">
        <v>2627</v>
      </c>
      <c r="J74" s="61" t="n">
        <v>6</v>
      </c>
      <c r="K74" s="83" t="s">
        <v>2628</v>
      </c>
      <c r="L74" s="25" t="n">
        <v>100</v>
      </c>
      <c r="M74" s="25" t="n">
        <v>381</v>
      </c>
      <c r="N74" s="26" t="s">
        <v>2629</v>
      </c>
      <c r="O74" s="84" t="s">
        <v>2634</v>
      </c>
      <c r="P74" s="87" t="s">
        <v>2631</v>
      </c>
      <c r="Q74" s="25" t="s">
        <v>331</v>
      </c>
    </row>
    <row r="75" customFormat="false" ht="24.95" hidden="false" customHeight="true" outlineLevel="0" collapsed="false">
      <c r="A75" s="19" t="n">
        <v>71</v>
      </c>
      <c r="B75" s="20" t="s">
        <v>2788</v>
      </c>
      <c r="C75" s="21" t="s">
        <v>2789</v>
      </c>
      <c r="D75" s="22" t="s">
        <v>36</v>
      </c>
      <c r="E75" s="26" t="s">
        <v>37</v>
      </c>
      <c r="F75" s="24" t="n">
        <v>691</v>
      </c>
      <c r="G75" s="24" t="n">
        <v>691</v>
      </c>
      <c r="H75" s="25"/>
      <c r="I75" s="61" t="s">
        <v>2627</v>
      </c>
      <c r="J75" s="61" t="n">
        <v>6</v>
      </c>
      <c r="K75" s="83" t="s">
        <v>2628</v>
      </c>
      <c r="L75" s="25" t="n">
        <v>100</v>
      </c>
      <c r="M75" s="25" t="n">
        <v>691</v>
      </c>
      <c r="N75" s="26" t="s">
        <v>2629</v>
      </c>
      <c r="O75" s="82" t="s">
        <v>2634</v>
      </c>
      <c r="P75" s="87" t="s">
        <v>2631</v>
      </c>
      <c r="Q75" s="25" t="s">
        <v>331</v>
      </c>
    </row>
    <row r="76" customFormat="false" ht="24.95" hidden="false" customHeight="true" outlineLevel="0" collapsed="false">
      <c r="A76" s="19" t="n">
        <v>72</v>
      </c>
      <c r="B76" s="20" t="s">
        <v>2790</v>
      </c>
      <c r="C76" s="21" t="s">
        <v>2789</v>
      </c>
      <c r="D76" s="22" t="s">
        <v>36</v>
      </c>
      <c r="E76" s="26" t="s">
        <v>37</v>
      </c>
      <c r="F76" s="24" t="n">
        <v>691</v>
      </c>
      <c r="G76" s="24" t="n">
        <v>691</v>
      </c>
      <c r="H76" s="25"/>
      <c r="I76" s="61" t="s">
        <v>2627</v>
      </c>
      <c r="J76" s="61" t="n">
        <v>6</v>
      </c>
      <c r="K76" s="83" t="s">
        <v>2628</v>
      </c>
      <c r="L76" s="25" t="n">
        <v>100</v>
      </c>
      <c r="M76" s="25" t="n">
        <v>691</v>
      </c>
      <c r="N76" s="26" t="s">
        <v>2629</v>
      </c>
      <c r="O76" s="82" t="s">
        <v>2634</v>
      </c>
      <c r="P76" s="87" t="s">
        <v>2631</v>
      </c>
      <c r="Q76" s="25" t="s">
        <v>331</v>
      </c>
    </row>
    <row r="77" customFormat="false" ht="24.95" hidden="false" customHeight="true" outlineLevel="0" collapsed="false">
      <c r="A77" s="19" t="n">
        <v>73</v>
      </c>
      <c r="B77" s="20" t="s">
        <v>2791</v>
      </c>
      <c r="C77" s="21" t="s">
        <v>2792</v>
      </c>
      <c r="D77" s="22" t="s">
        <v>36</v>
      </c>
      <c r="E77" s="26" t="s">
        <v>37</v>
      </c>
      <c r="F77" s="24" t="n">
        <v>691</v>
      </c>
      <c r="G77" s="24" t="n">
        <v>691</v>
      </c>
      <c r="H77" s="25"/>
      <c r="I77" s="61" t="s">
        <v>2627</v>
      </c>
      <c r="J77" s="61" t="n">
        <v>6</v>
      </c>
      <c r="K77" s="83" t="s">
        <v>2628</v>
      </c>
      <c r="L77" s="25" t="n">
        <v>100</v>
      </c>
      <c r="M77" s="25" t="n">
        <v>691</v>
      </c>
      <c r="N77" s="26" t="s">
        <v>2629</v>
      </c>
      <c r="O77" s="82" t="s">
        <v>2634</v>
      </c>
      <c r="P77" s="87" t="s">
        <v>2631</v>
      </c>
      <c r="Q77" s="25" t="s">
        <v>331</v>
      </c>
    </row>
    <row r="78" customFormat="false" ht="24.95" hidden="false" customHeight="true" outlineLevel="0" collapsed="false">
      <c r="A78" s="19" t="n">
        <v>74</v>
      </c>
      <c r="B78" s="20" t="s">
        <v>2793</v>
      </c>
      <c r="C78" s="21" t="s">
        <v>2794</v>
      </c>
      <c r="D78" s="22" t="s">
        <v>36</v>
      </c>
      <c r="E78" s="26" t="s">
        <v>37</v>
      </c>
      <c r="F78" s="24" t="n">
        <v>691</v>
      </c>
      <c r="G78" s="24" t="n">
        <v>691</v>
      </c>
      <c r="H78" s="25"/>
      <c r="I78" s="61" t="s">
        <v>2627</v>
      </c>
      <c r="J78" s="61" t="n">
        <v>6</v>
      </c>
      <c r="K78" s="83" t="s">
        <v>2628</v>
      </c>
      <c r="L78" s="25" t="n">
        <v>100</v>
      </c>
      <c r="M78" s="25" t="n">
        <v>691</v>
      </c>
      <c r="N78" s="26" t="s">
        <v>2629</v>
      </c>
      <c r="O78" s="82" t="s">
        <v>2634</v>
      </c>
      <c r="P78" s="87" t="s">
        <v>2631</v>
      </c>
      <c r="Q78" s="25" t="s">
        <v>331</v>
      </c>
    </row>
    <row r="79" customFormat="false" ht="24.95" hidden="false" customHeight="true" outlineLevel="0" collapsed="false">
      <c r="A79" s="19" t="n">
        <v>75</v>
      </c>
      <c r="B79" s="20" t="s">
        <v>2795</v>
      </c>
      <c r="C79" s="21" t="s">
        <v>2794</v>
      </c>
      <c r="D79" s="22" t="s">
        <v>36</v>
      </c>
      <c r="E79" s="26" t="s">
        <v>37</v>
      </c>
      <c r="F79" s="24" t="n">
        <v>691</v>
      </c>
      <c r="G79" s="24" t="n">
        <v>691</v>
      </c>
      <c r="H79" s="25"/>
      <c r="I79" s="61" t="s">
        <v>2627</v>
      </c>
      <c r="J79" s="61" t="n">
        <v>6</v>
      </c>
      <c r="K79" s="83" t="s">
        <v>2628</v>
      </c>
      <c r="L79" s="25" t="n">
        <v>100</v>
      </c>
      <c r="M79" s="25" t="n">
        <v>691</v>
      </c>
      <c r="N79" s="26" t="s">
        <v>2629</v>
      </c>
      <c r="O79" s="82" t="s">
        <v>2634</v>
      </c>
      <c r="P79" s="87" t="s">
        <v>2631</v>
      </c>
      <c r="Q79" s="25" t="s">
        <v>331</v>
      </c>
    </row>
    <row r="80" customFormat="false" ht="24.95" hidden="false" customHeight="true" outlineLevel="0" collapsed="false">
      <c r="A80" s="19" t="n">
        <v>76</v>
      </c>
      <c r="B80" s="20" t="s">
        <v>2796</v>
      </c>
      <c r="C80" s="21" t="s">
        <v>2797</v>
      </c>
      <c r="D80" s="22" t="s">
        <v>36</v>
      </c>
      <c r="E80" s="26" t="s">
        <v>37</v>
      </c>
      <c r="F80" s="24" t="n">
        <v>167</v>
      </c>
      <c r="G80" s="24" t="n">
        <v>167</v>
      </c>
      <c r="H80" s="25"/>
      <c r="I80" s="61" t="s">
        <v>2627</v>
      </c>
      <c r="J80" s="61" t="n">
        <v>6</v>
      </c>
      <c r="K80" s="83" t="s">
        <v>2628</v>
      </c>
      <c r="L80" s="25" t="n">
        <v>100</v>
      </c>
      <c r="M80" s="25" t="n">
        <v>167</v>
      </c>
      <c r="N80" s="26" t="s">
        <v>2629</v>
      </c>
      <c r="O80" s="84" t="s">
        <v>2740</v>
      </c>
      <c r="P80" s="87" t="s">
        <v>2631</v>
      </c>
      <c r="Q80" s="25" t="s">
        <v>331</v>
      </c>
    </row>
    <row r="81" customFormat="false" ht="24.95" hidden="false" customHeight="true" outlineLevel="0" collapsed="false">
      <c r="A81" s="19" t="n">
        <v>77</v>
      </c>
      <c r="B81" s="20" t="s">
        <v>2798</v>
      </c>
      <c r="C81" s="21" t="s">
        <v>2797</v>
      </c>
      <c r="D81" s="22" t="s">
        <v>36</v>
      </c>
      <c r="E81" s="26" t="s">
        <v>37</v>
      </c>
      <c r="F81" s="24" t="n">
        <v>167</v>
      </c>
      <c r="G81" s="24" t="n">
        <v>167</v>
      </c>
      <c r="H81" s="25"/>
      <c r="I81" s="61" t="s">
        <v>2627</v>
      </c>
      <c r="J81" s="61" t="n">
        <v>6</v>
      </c>
      <c r="K81" s="83" t="s">
        <v>2628</v>
      </c>
      <c r="L81" s="25" t="n">
        <v>100</v>
      </c>
      <c r="M81" s="25" t="n">
        <v>167</v>
      </c>
      <c r="N81" s="26" t="s">
        <v>2629</v>
      </c>
      <c r="O81" s="84" t="s">
        <v>2740</v>
      </c>
      <c r="P81" s="87" t="s">
        <v>2631</v>
      </c>
      <c r="Q81" s="25" t="s">
        <v>331</v>
      </c>
    </row>
    <row r="82" customFormat="false" ht="24.95" hidden="false" customHeight="true" outlineLevel="0" collapsed="false">
      <c r="A82" s="19" t="n">
        <v>78</v>
      </c>
      <c r="B82" s="20" t="s">
        <v>2799</v>
      </c>
      <c r="C82" s="21" t="s">
        <v>2800</v>
      </c>
      <c r="D82" s="22" t="s">
        <v>36</v>
      </c>
      <c r="E82" s="26" t="s">
        <v>822</v>
      </c>
      <c r="F82" s="24" t="n">
        <v>2896</v>
      </c>
      <c r="G82" s="24" t="n">
        <v>2896</v>
      </c>
      <c r="H82" s="25"/>
      <c r="I82" s="61" t="s">
        <v>2627</v>
      </c>
      <c r="J82" s="61" t="n">
        <v>6</v>
      </c>
      <c r="K82" s="83" t="s">
        <v>2628</v>
      </c>
      <c r="L82" s="25" t="n">
        <v>100</v>
      </c>
      <c r="M82" s="25" t="n">
        <v>2896</v>
      </c>
      <c r="N82" s="26" t="s">
        <v>2629</v>
      </c>
      <c r="O82" s="82" t="s">
        <v>2748</v>
      </c>
      <c r="P82" s="87" t="s">
        <v>2631</v>
      </c>
      <c r="Q82" s="25" t="s">
        <v>331</v>
      </c>
    </row>
    <row r="83" customFormat="false" ht="24.95" hidden="false" customHeight="true" outlineLevel="0" collapsed="false">
      <c r="A83" s="19" t="n">
        <v>79</v>
      </c>
      <c r="B83" s="20" t="s">
        <v>2801</v>
      </c>
      <c r="C83" s="21" t="s">
        <v>2802</v>
      </c>
      <c r="D83" s="22" t="s">
        <v>36</v>
      </c>
      <c r="E83" s="26" t="s">
        <v>37</v>
      </c>
      <c r="F83" s="24" t="n">
        <v>184</v>
      </c>
      <c r="G83" s="24" t="n">
        <v>184</v>
      </c>
      <c r="H83" s="25"/>
      <c r="I83" s="61" t="s">
        <v>2627</v>
      </c>
      <c r="J83" s="61" t="n">
        <v>6</v>
      </c>
      <c r="K83" s="83" t="s">
        <v>2628</v>
      </c>
      <c r="L83" s="25" t="n">
        <v>100</v>
      </c>
      <c r="M83" s="25" t="n">
        <v>184</v>
      </c>
      <c r="N83" s="26" t="s">
        <v>2629</v>
      </c>
      <c r="O83" s="82" t="s">
        <v>2630</v>
      </c>
      <c r="P83" s="87" t="s">
        <v>2631</v>
      </c>
      <c r="Q83" s="25" t="s">
        <v>331</v>
      </c>
    </row>
    <row r="84" customFormat="false" ht="24.95" hidden="false" customHeight="true" outlineLevel="0" collapsed="false">
      <c r="A84" s="19" t="n">
        <v>80</v>
      </c>
      <c r="B84" s="20" t="s">
        <v>2803</v>
      </c>
      <c r="C84" s="45" t="s">
        <v>2804</v>
      </c>
      <c r="D84" s="22" t="s">
        <v>36</v>
      </c>
      <c r="E84" s="23" t="s">
        <v>2805</v>
      </c>
      <c r="F84" s="49" t="n">
        <v>87.72</v>
      </c>
      <c r="G84" s="25" t="n">
        <v>21930</v>
      </c>
      <c r="H84" s="25"/>
      <c r="I84" s="61" t="s">
        <v>2627</v>
      </c>
      <c r="J84" s="61" t="n">
        <v>8</v>
      </c>
      <c r="K84" s="57" t="s">
        <v>2628</v>
      </c>
      <c r="L84" s="24" t="n">
        <v>10</v>
      </c>
      <c r="M84" s="29" t="n">
        <v>33772.2</v>
      </c>
      <c r="N84" s="26" t="s">
        <v>2684</v>
      </c>
      <c r="O84" s="82" t="s">
        <v>2806</v>
      </c>
      <c r="P84" s="82" t="s">
        <v>2807</v>
      </c>
      <c r="Q84" s="25" t="s">
        <v>1684</v>
      </c>
    </row>
    <row r="85" customFormat="false" ht="24.95" hidden="false" customHeight="true" outlineLevel="0" collapsed="false">
      <c r="A85" s="19" t="n">
        <v>81</v>
      </c>
      <c r="B85" s="20" t="s">
        <v>2808</v>
      </c>
      <c r="C85" s="45" t="s">
        <v>2809</v>
      </c>
      <c r="D85" s="22" t="s">
        <v>36</v>
      </c>
      <c r="E85" s="23" t="s">
        <v>37</v>
      </c>
      <c r="F85" s="25" t="n">
        <v>120928.15</v>
      </c>
      <c r="G85" s="25" t="n">
        <v>120928.15</v>
      </c>
      <c r="H85" s="25"/>
      <c r="I85" s="61" t="s">
        <v>2627</v>
      </c>
      <c r="J85" s="61" t="n">
        <v>8</v>
      </c>
      <c r="K85" s="57" t="s">
        <v>2628</v>
      </c>
      <c r="L85" s="24" t="n">
        <v>10</v>
      </c>
      <c r="M85" s="25" t="n">
        <v>120928.15</v>
      </c>
      <c r="N85" s="26" t="s">
        <v>2810</v>
      </c>
      <c r="O85" s="84" t="s">
        <v>2811</v>
      </c>
      <c r="P85" s="82" t="s">
        <v>2812</v>
      </c>
      <c r="Q85" s="25" t="s">
        <v>2813</v>
      </c>
    </row>
    <row r="86" customFormat="false" ht="24.95" hidden="false" customHeight="true" outlineLevel="0" collapsed="false">
      <c r="A86" s="19" t="n">
        <v>82</v>
      </c>
      <c r="B86" s="20" t="s">
        <v>2814</v>
      </c>
      <c r="C86" s="45" t="s">
        <v>2815</v>
      </c>
      <c r="D86" s="22" t="s">
        <v>36</v>
      </c>
      <c r="E86" s="23" t="s">
        <v>37</v>
      </c>
      <c r="F86" s="25" t="n">
        <v>1320.04</v>
      </c>
      <c r="G86" s="25" t="n">
        <v>1320.04</v>
      </c>
      <c r="H86" s="25"/>
      <c r="I86" s="61" t="s">
        <v>2627</v>
      </c>
      <c r="J86" s="61" t="n">
        <v>8</v>
      </c>
      <c r="K86" s="57" t="s">
        <v>2628</v>
      </c>
      <c r="L86" s="24" t="n">
        <v>10</v>
      </c>
      <c r="M86" s="25" t="n">
        <v>1320.04</v>
      </c>
      <c r="N86" s="26" t="s">
        <v>2684</v>
      </c>
      <c r="O86" s="84" t="s">
        <v>2816</v>
      </c>
      <c r="P86" s="84" t="s">
        <v>2817</v>
      </c>
      <c r="Q86" s="25" t="s">
        <v>2818</v>
      </c>
    </row>
    <row r="87" customFormat="false" ht="24.95" hidden="false" customHeight="true" outlineLevel="0" collapsed="false">
      <c r="A87" s="19" t="n">
        <v>83</v>
      </c>
      <c r="B87" s="20" t="s">
        <v>2819</v>
      </c>
      <c r="C87" s="45" t="s">
        <v>2820</v>
      </c>
      <c r="D87" s="22" t="s">
        <v>36</v>
      </c>
      <c r="E87" s="23" t="s">
        <v>37</v>
      </c>
      <c r="F87" s="25" t="n">
        <v>11034.8</v>
      </c>
      <c r="G87" s="25" t="n">
        <v>11034.8</v>
      </c>
      <c r="H87" s="25"/>
      <c r="I87" s="61" t="s">
        <v>2627</v>
      </c>
      <c r="J87" s="61" t="n">
        <v>8</v>
      </c>
      <c r="K87" s="57" t="s">
        <v>2628</v>
      </c>
      <c r="L87" s="24" t="n">
        <v>10</v>
      </c>
      <c r="M87" s="25" t="n">
        <v>11034.8</v>
      </c>
      <c r="N87" s="26" t="s">
        <v>2810</v>
      </c>
      <c r="O87" s="84" t="s">
        <v>2811</v>
      </c>
      <c r="P87" s="82" t="s">
        <v>2812</v>
      </c>
      <c r="Q87" s="25" t="s">
        <v>2821</v>
      </c>
    </row>
    <row r="88" customFormat="false" ht="24.95" hidden="false" customHeight="true" outlineLevel="0" collapsed="false">
      <c r="A88" s="19" t="n">
        <v>84</v>
      </c>
      <c r="B88" s="20" t="s">
        <v>2822</v>
      </c>
      <c r="C88" s="45" t="s">
        <v>2823</v>
      </c>
      <c r="D88" s="22" t="s">
        <v>133</v>
      </c>
      <c r="E88" s="23" t="s">
        <v>37</v>
      </c>
      <c r="F88" s="25" t="n">
        <v>2234.16</v>
      </c>
      <c r="G88" s="25" t="n">
        <v>2234.16</v>
      </c>
      <c r="H88" s="25"/>
      <c r="I88" s="61" t="s">
        <v>2627</v>
      </c>
      <c r="J88" s="61" t="n">
        <v>8</v>
      </c>
      <c r="K88" s="83" t="s">
        <v>2628</v>
      </c>
      <c r="L88" s="24" t="n">
        <v>10</v>
      </c>
      <c r="M88" s="29" t="n">
        <v>1470.85</v>
      </c>
      <c r="N88" s="26" t="s">
        <v>2824</v>
      </c>
      <c r="O88" s="84" t="s">
        <v>2825</v>
      </c>
      <c r="P88" s="84" t="s">
        <v>2825</v>
      </c>
      <c r="Q88" s="25" t="s">
        <v>2454</v>
      </c>
    </row>
    <row r="89" customFormat="false" ht="24.95" hidden="false" customHeight="true" outlineLevel="0" collapsed="false">
      <c r="A89" s="19" t="n">
        <v>85</v>
      </c>
      <c r="B89" s="20" t="s">
        <v>2826</v>
      </c>
      <c r="C89" s="45" t="s">
        <v>2827</v>
      </c>
      <c r="D89" s="22" t="s">
        <v>133</v>
      </c>
      <c r="E89" s="23" t="s">
        <v>37</v>
      </c>
      <c r="F89" s="25" t="n">
        <v>4339.92</v>
      </c>
      <c r="G89" s="25" t="n">
        <v>4339.92</v>
      </c>
      <c r="H89" s="25"/>
      <c r="I89" s="61" t="s">
        <v>2627</v>
      </c>
      <c r="J89" s="61" t="n">
        <v>8</v>
      </c>
      <c r="K89" s="83" t="s">
        <v>2628</v>
      </c>
      <c r="L89" s="24" t="n">
        <v>10</v>
      </c>
      <c r="M89" s="29" t="n">
        <v>2857.1</v>
      </c>
      <c r="N89" s="26" t="s">
        <v>2824</v>
      </c>
      <c r="O89" s="84" t="s">
        <v>2825</v>
      </c>
      <c r="P89" s="84" t="s">
        <v>2825</v>
      </c>
      <c r="Q89" s="25" t="s">
        <v>2454</v>
      </c>
    </row>
    <row r="90" customFormat="false" ht="24.95" hidden="false" customHeight="true" outlineLevel="0" collapsed="false">
      <c r="A90" s="19" t="n">
        <v>86</v>
      </c>
      <c r="B90" s="20" t="s">
        <v>2828</v>
      </c>
      <c r="C90" s="45" t="s">
        <v>2829</v>
      </c>
      <c r="D90" s="22" t="s">
        <v>36</v>
      </c>
      <c r="E90" s="23" t="s">
        <v>37</v>
      </c>
      <c r="F90" s="24" t="n">
        <v>10220.99</v>
      </c>
      <c r="G90" s="24" t="n">
        <v>10220.99</v>
      </c>
      <c r="H90" s="24"/>
      <c r="I90" s="61" t="s">
        <v>2627</v>
      </c>
      <c r="J90" s="61" t="n">
        <v>8</v>
      </c>
      <c r="K90" s="83" t="s">
        <v>2628</v>
      </c>
      <c r="L90" s="24" t="n">
        <v>10</v>
      </c>
      <c r="M90" s="29" t="n">
        <v>6728.82</v>
      </c>
      <c r="N90" s="57" t="s">
        <v>2830</v>
      </c>
      <c r="O90" s="84" t="s">
        <v>2831</v>
      </c>
      <c r="P90" s="84" t="s">
        <v>2832</v>
      </c>
      <c r="Q90" s="25" t="s">
        <v>2454</v>
      </c>
    </row>
    <row r="91" customFormat="false" ht="24.95" hidden="false" customHeight="true" outlineLevel="0" collapsed="false">
      <c r="A91" s="19" t="n">
        <v>87</v>
      </c>
      <c r="B91" s="20" t="s">
        <v>2833</v>
      </c>
      <c r="C91" s="45" t="s">
        <v>2834</v>
      </c>
      <c r="D91" s="22" t="s">
        <v>36</v>
      </c>
      <c r="E91" s="23" t="s">
        <v>37</v>
      </c>
      <c r="F91" s="24" t="n">
        <v>2407.5</v>
      </c>
      <c r="G91" s="24" t="n">
        <v>2407.5</v>
      </c>
      <c r="H91" s="24"/>
      <c r="I91" s="61" t="s">
        <v>2627</v>
      </c>
      <c r="J91" s="61" t="n">
        <v>8</v>
      </c>
      <c r="K91" s="57" t="s">
        <v>2628</v>
      </c>
      <c r="L91" s="24" t="n">
        <v>100</v>
      </c>
      <c r="M91" s="29" t="n">
        <v>2407.5</v>
      </c>
      <c r="N91" s="57" t="s">
        <v>2835</v>
      </c>
      <c r="O91" s="84" t="s">
        <v>2836</v>
      </c>
      <c r="P91" s="84" t="s">
        <v>2837</v>
      </c>
      <c r="Q91" s="25" t="s">
        <v>1864</v>
      </c>
    </row>
    <row r="92" customFormat="false" ht="24.95" hidden="false" customHeight="true" outlineLevel="0" collapsed="false">
      <c r="A92" s="19" t="n">
        <v>88</v>
      </c>
      <c r="B92" s="20" t="s">
        <v>2838</v>
      </c>
      <c r="C92" s="45" t="s">
        <v>2839</v>
      </c>
      <c r="D92" s="22" t="s">
        <v>36</v>
      </c>
      <c r="E92" s="23" t="s">
        <v>37</v>
      </c>
      <c r="F92" s="24" t="n">
        <v>369.15</v>
      </c>
      <c r="G92" s="24" t="n">
        <v>369.15</v>
      </c>
      <c r="H92" s="24"/>
      <c r="I92" s="61" t="s">
        <v>2627</v>
      </c>
      <c r="J92" s="61" t="n">
        <v>8</v>
      </c>
      <c r="K92" s="57" t="s">
        <v>2628</v>
      </c>
      <c r="L92" s="24" t="n">
        <v>100</v>
      </c>
      <c r="M92" s="29" t="n">
        <v>369.15</v>
      </c>
      <c r="N92" s="57" t="s">
        <v>2835</v>
      </c>
      <c r="O92" s="84" t="s">
        <v>2836</v>
      </c>
      <c r="P92" s="84" t="s">
        <v>2837</v>
      </c>
      <c r="Q92" s="25" t="s">
        <v>1864</v>
      </c>
    </row>
    <row r="93" customFormat="false" ht="24.95" hidden="false" customHeight="true" outlineLevel="0" collapsed="false">
      <c r="A93" s="19" t="n">
        <v>89</v>
      </c>
      <c r="B93" s="20" t="s">
        <v>2840</v>
      </c>
      <c r="C93" s="45" t="s">
        <v>2841</v>
      </c>
      <c r="D93" s="22" t="s">
        <v>36</v>
      </c>
      <c r="E93" s="23" t="s">
        <v>37</v>
      </c>
      <c r="F93" s="49" t="n">
        <v>317.79</v>
      </c>
      <c r="G93" s="49" t="n">
        <v>317.79</v>
      </c>
      <c r="H93" s="49"/>
      <c r="I93" s="61" t="s">
        <v>2627</v>
      </c>
      <c r="J93" s="61" t="n">
        <v>8</v>
      </c>
      <c r="K93" s="57" t="s">
        <v>2628</v>
      </c>
      <c r="L93" s="24" t="n">
        <v>100</v>
      </c>
      <c r="M93" s="29" t="n">
        <v>317.79</v>
      </c>
      <c r="N93" s="57" t="s">
        <v>2835</v>
      </c>
      <c r="O93" s="84" t="s">
        <v>2836</v>
      </c>
      <c r="P93" s="84" t="s">
        <v>2837</v>
      </c>
      <c r="Q93" s="25" t="s">
        <v>1864</v>
      </c>
    </row>
    <row r="94" customFormat="false" ht="24.95" hidden="false" customHeight="true" outlineLevel="0" collapsed="false">
      <c r="A94" s="19" t="n">
        <v>90</v>
      </c>
      <c r="B94" s="20" t="s">
        <v>2842</v>
      </c>
      <c r="C94" s="45" t="s">
        <v>2843</v>
      </c>
      <c r="D94" s="22" t="s">
        <v>36</v>
      </c>
      <c r="E94" s="23" t="s">
        <v>37</v>
      </c>
      <c r="F94" s="24" t="n">
        <v>492.2</v>
      </c>
      <c r="G94" s="24" t="n">
        <v>492.2</v>
      </c>
      <c r="H94" s="24"/>
      <c r="I94" s="61" t="s">
        <v>2627</v>
      </c>
      <c r="J94" s="61" t="n">
        <v>8</v>
      </c>
      <c r="K94" s="57" t="s">
        <v>2628</v>
      </c>
      <c r="L94" s="24" t="n">
        <v>100</v>
      </c>
      <c r="M94" s="29" t="n">
        <v>492.2</v>
      </c>
      <c r="N94" s="57" t="s">
        <v>2835</v>
      </c>
      <c r="O94" s="84" t="s">
        <v>2836</v>
      </c>
      <c r="P94" s="84" t="s">
        <v>2837</v>
      </c>
      <c r="Q94" s="25" t="s">
        <v>1864</v>
      </c>
    </row>
    <row r="95" customFormat="false" ht="24.95" hidden="false" customHeight="true" outlineLevel="0" collapsed="false">
      <c r="A95" s="19" t="n">
        <v>91</v>
      </c>
      <c r="B95" s="20" t="s">
        <v>2844</v>
      </c>
      <c r="C95" s="45" t="s">
        <v>2845</v>
      </c>
      <c r="D95" s="22" t="s">
        <v>36</v>
      </c>
      <c r="E95" s="23" t="s">
        <v>800</v>
      </c>
      <c r="F95" s="49" t="n">
        <v>518.5</v>
      </c>
      <c r="G95" s="24" t="n">
        <v>1555.5</v>
      </c>
      <c r="H95" s="24"/>
      <c r="I95" s="61" t="s">
        <v>2627</v>
      </c>
      <c r="J95" s="61" t="n">
        <v>8</v>
      </c>
      <c r="K95" s="57" t="s">
        <v>2628</v>
      </c>
      <c r="L95" s="24" t="n">
        <v>100</v>
      </c>
      <c r="M95" s="29" t="n">
        <v>1555.5</v>
      </c>
      <c r="N95" s="57" t="s">
        <v>2835</v>
      </c>
      <c r="O95" s="84" t="s">
        <v>2836</v>
      </c>
      <c r="P95" s="84" t="s">
        <v>2837</v>
      </c>
      <c r="Q95" s="25" t="s">
        <v>1864</v>
      </c>
    </row>
    <row r="96" customFormat="false" ht="24.95" hidden="false" customHeight="true" outlineLevel="0" collapsed="false">
      <c r="A96" s="19" t="n">
        <v>92</v>
      </c>
      <c r="B96" s="20" t="s">
        <v>2846</v>
      </c>
      <c r="C96" s="45" t="s">
        <v>2847</v>
      </c>
      <c r="D96" s="22" t="s">
        <v>36</v>
      </c>
      <c r="E96" s="23" t="s">
        <v>37</v>
      </c>
      <c r="F96" s="49" t="n">
        <v>4160</v>
      </c>
      <c r="G96" s="24" t="n">
        <v>4160</v>
      </c>
      <c r="H96" s="24"/>
      <c r="I96" s="61" t="s">
        <v>2627</v>
      </c>
      <c r="J96" s="61" t="n">
        <v>8</v>
      </c>
      <c r="K96" s="57" t="s">
        <v>2628</v>
      </c>
      <c r="L96" s="24" t="n">
        <v>10</v>
      </c>
      <c r="M96" s="29" t="n">
        <v>2426.67</v>
      </c>
      <c r="N96" s="26" t="s">
        <v>2848</v>
      </c>
      <c r="O96" s="82" t="s">
        <v>2849</v>
      </c>
      <c r="P96" s="82" t="s">
        <v>2850</v>
      </c>
      <c r="Q96" s="25" t="s">
        <v>2851</v>
      </c>
    </row>
    <row r="97" customFormat="false" ht="24.95" hidden="false" customHeight="true" outlineLevel="0" collapsed="false">
      <c r="A97" s="19" t="n">
        <v>93</v>
      </c>
      <c r="B97" s="20" t="s">
        <v>2852</v>
      </c>
      <c r="C97" s="45" t="s">
        <v>2847</v>
      </c>
      <c r="D97" s="22" t="s">
        <v>36</v>
      </c>
      <c r="E97" s="23" t="s">
        <v>37</v>
      </c>
      <c r="F97" s="49" t="n">
        <v>4160</v>
      </c>
      <c r="G97" s="24" t="n">
        <v>4160</v>
      </c>
      <c r="H97" s="24"/>
      <c r="I97" s="61" t="s">
        <v>2627</v>
      </c>
      <c r="J97" s="61" t="n">
        <v>8</v>
      </c>
      <c r="K97" s="57" t="s">
        <v>2628</v>
      </c>
      <c r="L97" s="24" t="n">
        <v>10</v>
      </c>
      <c r="M97" s="29" t="n">
        <v>2426.67</v>
      </c>
      <c r="N97" s="26" t="s">
        <v>2848</v>
      </c>
      <c r="O97" s="82" t="s">
        <v>2849</v>
      </c>
      <c r="P97" s="82" t="s">
        <v>2850</v>
      </c>
      <c r="Q97" s="25" t="s">
        <v>2851</v>
      </c>
    </row>
    <row r="98" customFormat="false" ht="24.95" hidden="false" customHeight="true" outlineLevel="0" collapsed="false">
      <c r="A98" s="19" t="n">
        <v>94</v>
      </c>
      <c r="B98" s="20" t="s">
        <v>2853</v>
      </c>
      <c r="C98" s="45" t="s">
        <v>2854</v>
      </c>
      <c r="D98" s="22" t="s">
        <v>36</v>
      </c>
      <c r="E98" s="23" t="s">
        <v>37</v>
      </c>
      <c r="F98" s="49" t="n">
        <v>1190.24</v>
      </c>
      <c r="G98" s="24" t="n">
        <v>1190.24</v>
      </c>
      <c r="H98" s="24"/>
      <c r="I98" s="61" t="s">
        <v>2627</v>
      </c>
      <c r="J98" s="61" t="n">
        <v>8</v>
      </c>
      <c r="K98" s="57" t="s">
        <v>2628</v>
      </c>
      <c r="L98" s="24" t="n">
        <v>100</v>
      </c>
      <c r="M98" s="29" t="n">
        <v>1190.24</v>
      </c>
      <c r="N98" s="26" t="s">
        <v>2848</v>
      </c>
      <c r="O98" s="82" t="s">
        <v>2849</v>
      </c>
      <c r="P98" s="82" t="s">
        <v>2850</v>
      </c>
      <c r="Q98" s="25" t="s">
        <v>2851</v>
      </c>
    </row>
    <row r="99" customFormat="false" ht="24.95" hidden="false" customHeight="true" outlineLevel="0" collapsed="false">
      <c r="A99" s="19" t="n">
        <v>95</v>
      </c>
      <c r="B99" s="20" t="s">
        <v>2855</v>
      </c>
      <c r="C99" s="45" t="s">
        <v>2856</v>
      </c>
      <c r="D99" s="22" t="s">
        <v>36</v>
      </c>
      <c r="E99" s="23" t="s">
        <v>37</v>
      </c>
      <c r="F99" s="24" t="n">
        <v>2037.55</v>
      </c>
      <c r="G99" s="24" t="n">
        <v>2037.55</v>
      </c>
      <c r="H99" s="24"/>
      <c r="I99" s="61" t="s">
        <v>2627</v>
      </c>
      <c r="J99" s="61" t="n">
        <v>8</v>
      </c>
      <c r="K99" s="57" t="s">
        <v>2628</v>
      </c>
      <c r="L99" s="24" t="n">
        <v>100</v>
      </c>
      <c r="M99" s="29" t="n">
        <v>2037.55</v>
      </c>
      <c r="N99" s="26" t="s">
        <v>2848</v>
      </c>
      <c r="O99" s="82" t="s">
        <v>2849</v>
      </c>
      <c r="P99" s="82" t="s">
        <v>2850</v>
      </c>
      <c r="Q99" s="25" t="s">
        <v>2851</v>
      </c>
    </row>
    <row r="100" customFormat="false" ht="24.95" hidden="false" customHeight="true" outlineLevel="0" collapsed="false">
      <c r="A100" s="19" t="n">
        <v>96</v>
      </c>
      <c r="B100" s="20" t="s">
        <v>2857</v>
      </c>
      <c r="C100" s="45" t="s">
        <v>2858</v>
      </c>
      <c r="D100" s="22" t="s">
        <v>36</v>
      </c>
      <c r="E100" s="23" t="s">
        <v>37</v>
      </c>
      <c r="F100" s="24" t="n">
        <v>2080</v>
      </c>
      <c r="G100" s="24" t="n">
        <v>2080</v>
      </c>
      <c r="H100" s="24"/>
      <c r="I100" s="61" t="s">
        <v>2627</v>
      </c>
      <c r="J100" s="61" t="n">
        <v>8</v>
      </c>
      <c r="K100" s="57" t="s">
        <v>2628</v>
      </c>
      <c r="L100" s="24" t="n">
        <v>100</v>
      </c>
      <c r="M100" s="29" t="n">
        <v>2080</v>
      </c>
      <c r="N100" s="26" t="s">
        <v>2848</v>
      </c>
      <c r="O100" s="82" t="s">
        <v>2849</v>
      </c>
      <c r="P100" s="82" t="s">
        <v>2850</v>
      </c>
      <c r="Q100" s="25" t="s">
        <v>2851</v>
      </c>
    </row>
    <row r="101" customFormat="false" ht="24.95" hidden="false" customHeight="true" outlineLevel="0" collapsed="false">
      <c r="A101" s="19" t="n">
        <v>97</v>
      </c>
      <c r="B101" s="20" t="s">
        <v>2859</v>
      </c>
      <c r="C101" s="45" t="s">
        <v>2858</v>
      </c>
      <c r="D101" s="22" t="s">
        <v>36</v>
      </c>
      <c r="E101" s="23" t="s">
        <v>37</v>
      </c>
      <c r="F101" s="24" t="n">
        <v>2080</v>
      </c>
      <c r="G101" s="24" t="n">
        <v>2080</v>
      </c>
      <c r="H101" s="24"/>
      <c r="I101" s="61" t="s">
        <v>2627</v>
      </c>
      <c r="J101" s="61" t="n">
        <v>8</v>
      </c>
      <c r="K101" s="57" t="s">
        <v>2628</v>
      </c>
      <c r="L101" s="24" t="n">
        <v>100</v>
      </c>
      <c r="M101" s="29" t="n">
        <v>2080</v>
      </c>
      <c r="N101" s="26" t="s">
        <v>2848</v>
      </c>
      <c r="O101" s="82" t="s">
        <v>2849</v>
      </c>
      <c r="P101" s="82" t="s">
        <v>2850</v>
      </c>
      <c r="Q101" s="25" t="s">
        <v>2851</v>
      </c>
    </row>
    <row r="102" customFormat="false" ht="24.95" hidden="false" customHeight="true" outlineLevel="0" collapsed="false">
      <c r="A102" s="19" t="n">
        <v>98</v>
      </c>
      <c r="B102" s="20" t="s">
        <v>2860</v>
      </c>
      <c r="C102" s="45" t="s">
        <v>2861</v>
      </c>
      <c r="D102" s="22" t="s">
        <v>36</v>
      </c>
      <c r="E102" s="23" t="s">
        <v>37</v>
      </c>
      <c r="F102" s="24" t="n">
        <v>1264.64</v>
      </c>
      <c r="G102" s="24" t="n">
        <v>1264.64</v>
      </c>
      <c r="H102" s="24"/>
      <c r="I102" s="61" t="s">
        <v>2627</v>
      </c>
      <c r="J102" s="61" t="n">
        <v>8</v>
      </c>
      <c r="K102" s="57" t="s">
        <v>2628</v>
      </c>
      <c r="L102" s="24" t="n">
        <v>100</v>
      </c>
      <c r="M102" s="29" t="n">
        <v>1264.64</v>
      </c>
      <c r="N102" s="26" t="s">
        <v>2848</v>
      </c>
      <c r="O102" s="82" t="s">
        <v>2849</v>
      </c>
      <c r="P102" s="82" t="s">
        <v>2850</v>
      </c>
      <c r="Q102" s="25" t="s">
        <v>2851</v>
      </c>
    </row>
    <row r="103" customFormat="false" ht="24.95" hidden="false" customHeight="true" outlineLevel="0" collapsed="false">
      <c r="A103" s="19" t="n">
        <v>99</v>
      </c>
      <c r="B103" s="20" t="s">
        <v>2862</v>
      </c>
      <c r="C103" s="45" t="s">
        <v>2863</v>
      </c>
      <c r="D103" s="22" t="s">
        <v>36</v>
      </c>
      <c r="E103" s="23" t="s">
        <v>37</v>
      </c>
      <c r="F103" s="24" t="n">
        <v>6240</v>
      </c>
      <c r="G103" s="24" t="n">
        <v>6240</v>
      </c>
      <c r="H103" s="24"/>
      <c r="I103" s="61" t="s">
        <v>2627</v>
      </c>
      <c r="J103" s="61" t="n">
        <v>8</v>
      </c>
      <c r="K103" s="57" t="s">
        <v>2628</v>
      </c>
      <c r="L103" s="24" t="n">
        <v>10</v>
      </c>
      <c r="M103" s="29" t="n">
        <v>3640</v>
      </c>
      <c r="N103" s="26" t="s">
        <v>2848</v>
      </c>
      <c r="O103" s="82" t="s">
        <v>2849</v>
      </c>
      <c r="P103" s="82" t="s">
        <v>2850</v>
      </c>
      <c r="Q103" s="25" t="s">
        <v>2851</v>
      </c>
    </row>
    <row r="104" customFormat="false" ht="24.95" hidden="false" customHeight="true" outlineLevel="0" collapsed="false">
      <c r="A104" s="19" t="n">
        <v>100</v>
      </c>
      <c r="B104" s="20" t="s">
        <v>2864</v>
      </c>
      <c r="C104" s="45" t="s">
        <v>2847</v>
      </c>
      <c r="D104" s="22" t="s">
        <v>36</v>
      </c>
      <c r="E104" s="23" t="s">
        <v>37</v>
      </c>
      <c r="F104" s="24" t="n">
        <v>4160</v>
      </c>
      <c r="G104" s="24" t="n">
        <v>4160</v>
      </c>
      <c r="H104" s="24"/>
      <c r="I104" s="61" t="s">
        <v>2627</v>
      </c>
      <c r="J104" s="61" t="n">
        <v>8</v>
      </c>
      <c r="K104" s="57" t="s">
        <v>2628</v>
      </c>
      <c r="L104" s="24" t="n">
        <v>10</v>
      </c>
      <c r="M104" s="29" t="n">
        <v>2426.67</v>
      </c>
      <c r="N104" s="26" t="s">
        <v>2848</v>
      </c>
      <c r="O104" s="82" t="s">
        <v>2849</v>
      </c>
      <c r="P104" s="82" t="s">
        <v>2850</v>
      </c>
      <c r="Q104" s="25" t="s">
        <v>2851</v>
      </c>
    </row>
    <row r="105" customFormat="false" ht="24.95" hidden="false" customHeight="true" outlineLevel="0" collapsed="false">
      <c r="A105" s="19" t="n">
        <v>101</v>
      </c>
      <c r="B105" s="20" t="s">
        <v>2865</v>
      </c>
      <c r="C105" s="45" t="s">
        <v>2847</v>
      </c>
      <c r="D105" s="22" t="s">
        <v>36</v>
      </c>
      <c r="E105" s="23" t="s">
        <v>37</v>
      </c>
      <c r="F105" s="24" t="n">
        <v>4160</v>
      </c>
      <c r="G105" s="24" t="n">
        <v>4160</v>
      </c>
      <c r="H105" s="24"/>
      <c r="I105" s="61" t="s">
        <v>2627</v>
      </c>
      <c r="J105" s="61" t="n">
        <v>8</v>
      </c>
      <c r="K105" s="57" t="s">
        <v>2628</v>
      </c>
      <c r="L105" s="24" t="n">
        <v>10</v>
      </c>
      <c r="M105" s="29" t="n">
        <v>2426.67</v>
      </c>
      <c r="N105" s="26" t="s">
        <v>2848</v>
      </c>
      <c r="O105" s="82" t="s">
        <v>2849</v>
      </c>
      <c r="P105" s="82" t="s">
        <v>2850</v>
      </c>
      <c r="Q105" s="25" t="s">
        <v>2851</v>
      </c>
    </row>
    <row r="106" customFormat="false" ht="24.95" hidden="false" customHeight="true" outlineLevel="0" collapsed="false">
      <c r="A106" s="19" t="n">
        <v>102</v>
      </c>
      <c r="B106" s="20" t="s">
        <v>2866</v>
      </c>
      <c r="C106" s="45" t="s">
        <v>2847</v>
      </c>
      <c r="D106" s="22" t="s">
        <v>36</v>
      </c>
      <c r="E106" s="23" t="s">
        <v>37</v>
      </c>
      <c r="F106" s="24" t="n">
        <v>4160</v>
      </c>
      <c r="G106" s="24" t="n">
        <v>4160</v>
      </c>
      <c r="H106" s="24"/>
      <c r="I106" s="61" t="s">
        <v>2627</v>
      </c>
      <c r="J106" s="61" t="n">
        <v>8</v>
      </c>
      <c r="K106" s="57" t="s">
        <v>2628</v>
      </c>
      <c r="L106" s="24" t="n">
        <v>10</v>
      </c>
      <c r="M106" s="29" t="n">
        <v>2426.67</v>
      </c>
      <c r="N106" s="26" t="s">
        <v>2848</v>
      </c>
      <c r="O106" s="82" t="s">
        <v>2849</v>
      </c>
      <c r="P106" s="82" t="s">
        <v>2850</v>
      </c>
      <c r="Q106" s="25" t="s">
        <v>2851</v>
      </c>
    </row>
    <row r="107" customFormat="false" ht="24.95" hidden="false" customHeight="true" outlineLevel="0" collapsed="false">
      <c r="A107" s="19" t="n">
        <v>103</v>
      </c>
      <c r="B107" s="20" t="s">
        <v>2867</v>
      </c>
      <c r="C107" s="45" t="s">
        <v>2868</v>
      </c>
      <c r="D107" s="22" t="s">
        <v>36</v>
      </c>
      <c r="E107" s="23" t="s">
        <v>37</v>
      </c>
      <c r="F107" s="24" t="n">
        <v>520.73</v>
      </c>
      <c r="G107" s="24" t="n">
        <v>520.73</v>
      </c>
      <c r="H107" s="24"/>
      <c r="I107" s="61" t="s">
        <v>2627</v>
      </c>
      <c r="J107" s="61" t="n">
        <v>8</v>
      </c>
      <c r="K107" s="57" t="s">
        <v>2628</v>
      </c>
      <c r="L107" s="24" t="n">
        <v>100</v>
      </c>
      <c r="M107" s="29" t="n">
        <v>520.73</v>
      </c>
      <c r="N107" s="26" t="s">
        <v>2848</v>
      </c>
      <c r="O107" s="82" t="s">
        <v>2849</v>
      </c>
      <c r="P107" s="82" t="s">
        <v>2850</v>
      </c>
      <c r="Q107" s="25" t="s">
        <v>2851</v>
      </c>
    </row>
    <row r="108" customFormat="false" ht="24.95" hidden="false" customHeight="true" outlineLevel="0" collapsed="false">
      <c r="A108" s="19" t="n">
        <v>104</v>
      </c>
      <c r="B108" s="20" t="s">
        <v>2869</v>
      </c>
      <c r="C108" s="45" t="s">
        <v>2868</v>
      </c>
      <c r="D108" s="22" t="s">
        <v>36</v>
      </c>
      <c r="E108" s="23" t="s">
        <v>37</v>
      </c>
      <c r="F108" s="49" t="n">
        <v>663.47</v>
      </c>
      <c r="G108" s="49" t="n">
        <v>663.47</v>
      </c>
      <c r="H108" s="49"/>
      <c r="I108" s="61" t="s">
        <v>2627</v>
      </c>
      <c r="J108" s="61" t="n">
        <v>8</v>
      </c>
      <c r="K108" s="57" t="s">
        <v>2628</v>
      </c>
      <c r="L108" s="24" t="n">
        <v>100</v>
      </c>
      <c r="M108" s="29" t="n">
        <v>663.47</v>
      </c>
      <c r="N108" s="26" t="s">
        <v>2848</v>
      </c>
      <c r="O108" s="82" t="s">
        <v>2849</v>
      </c>
      <c r="P108" s="82" t="s">
        <v>2850</v>
      </c>
      <c r="Q108" s="25" t="s">
        <v>2851</v>
      </c>
    </row>
    <row r="109" customFormat="false" ht="24.95" hidden="false" customHeight="true" outlineLevel="0" collapsed="false">
      <c r="A109" s="19" t="n">
        <v>105</v>
      </c>
      <c r="B109" s="20" t="s">
        <v>2870</v>
      </c>
      <c r="C109" s="45" t="s">
        <v>2871</v>
      </c>
      <c r="D109" s="22" t="s">
        <v>36</v>
      </c>
      <c r="E109" s="23" t="s">
        <v>37</v>
      </c>
      <c r="F109" s="49" t="n">
        <v>371.95</v>
      </c>
      <c r="G109" s="24" t="n">
        <v>371.95</v>
      </c>
      <c r="H109" s="24"/>
      <c r="I109" s="61" t="s">
        <v>2627</v>
      </c>
      <c r="J109" s="61" t="n">
        <v>8</v>
      </c>
      <c r="K109" s="57" t="s">
        <v>2628</v>
      </c>
      <c r="L109" s="24" t="n">
        <v>100</v>
      </c>
      <c r="M109" s="29" t="n">
        <v>371.95</v>
      </c>
      <c r="N109" s="26" t="s">
        <v>2872</v>
      </c>
      <c r="O109" s="88" t="s">
        <v>2873</v>
      </c>
      <c r="P109" s="84" t="s">
        <v>2874</v>
      </c>
      <c r="Q109" s="25" t="s">
        <v>2851</v>
      </c>
    </row>
    <row r="110" customFormat="false" ht="24.95" hidden="false" customHeight="true" outlineLevel="0" collapsed="false">
      <c r="A110" s="19" t="n">
        <v>106</v>
      </c>
      <c r="B110" s="20" t="s">
        <v>2875</v>
      </c>
      <c r="C110" s="45" t="s">
        <v>2876</v>
      </c>
      <c r="D110" s="22" t="s">
        <v>36</v>
      </c>
      <c r="E110" s="23" t="s">
        <v>37</v>
      </c>
      <c r="F110" s="49" t="n">
        <v>453.78</v>
      </c>
      <c r="G110" s="24" t="n">
        <v>453.78</v>
      </c>
      <c r="H110" s="24"/>
      <c r="I110" s="61" t="s">
        <v>2627</v>
      </c>
      <c r="J110" s="61" t="n">
        <v>8</v>
      </c>
      <c r="K110" s="57" t="s">
        <v>2628</v>
      </c>
      <c r="L110" s="24" t="n">
        <v>100</v>
      </c>
      <c r="M110" s="29" t="n">
        <v>453.78</v>
      </c>
      <c r="N110" s="26" t="s">
        <v>2872</v>
      </c>
      <c r="O110" s="88" t="s">
        <v>2873</v>
      </c>
      <c r="P110" s="84" t="s">
        <v>2874</v>
      </c>
      <c r="Q110" s="25" t="s">
        <v>2851</v>
      </c>
    </row>
    <row r="111" customFormat="false" ht="24.95" hidden="false" customHeight="true" outlineLevel="0" collapsed="false">
      <c r="A111" s="19" t="n">
        <v>107</v>
      </c>
      <c r="B111" s="20" t="s">
        <v>2877</v>
      </c>
      <c r="C111" s="45" t="s">
        <v>2878</v>
      </c>
      <c r="D111" s="22" t="s">
        <v>36</v>
      </c>
      <c r="E111" s="23" t="s">
        <v>37</v>
      </c>
      <c r="F111" s="49" t="n">
        <v>651.65</v>
      </c>
      <c r="G111" s="49" t="n">
        <v>651.65</v>
      </c>
      <c r="H111" s="49"/>
      <c r="I111" s="61" t="s">
        <v>2627</v>
      </c>
      <c r="J111" s="61" t="n">
        <v>8</v>
      </c>
      <c r="K111" s="57" t="s">
        <v>2628</v>
      </c>
      <c r="L111" s="24" t="n">
        <v>100</v>
      </c>
      <c r="M111" s="29" t="n">
        <v>651.65</v>
      </c>
      <c r="N111" s="26" t="s">
        <v>2872</v>
      </c>
      <c r="O111" s="88" t="s">
        <v>2873</v>
      </c>
      <c r="P111" s="84" t="s">
        <v>2874</v>
      </c>
      <c r="Q111" s="25" t="s">
        <v>2851</v>
      </c>
    </row>
    <row r="112" customFormat="false" ht="24.95" hidden="false" customHeight="true" outlineLevel="0" collapsed="false">
      <c r="A112" s="19" t="n">
        <v>108</v>
      </c>
      <c r="B112" s="20" t="s">
        <v>2879</v>
      </c>
      <c r="C112" s="45" t="s">
        <v>2878</v>
      </c>
      <c r="D112" s="22" t="s">
        <v>36</v>
      </c>
      <c r="E112" s="23" t="s">
        <v>37</v>
      </c>
      <c r="F112" s="49" t="n">
        <v>651.65</v>
      </c>
      <c r="G112" s="49" t="n">
        <v>651.65</v>
      </c>
      <c r="H112" s="49"/>
      <c r="I112" s="61" t="s">
        <v>2627</v>
      </c>
      <c r="J112" s="61" t="n">
        <v>8</v>
      </c>
      <c r="K112" s="57" t="s">
        <v>2628</v>
      </c>
      <c r="L112" s="24" t="n">
        <v>100</v>
      </c>
      <c r="M112" s="29" t="n">
        <v>651.65</v>
      </c>
      <c r="N112" s="26" t="s">
        <v>2872</v>
      </c>
      <c r="O112" s="88" t="s">
        <v>2873</v>
      </c>
      <c r="P112" s="84" t="s">
        <v>2874</v>
      </c>
      <c r="Q112" s="25" t="s">
        <v>2851</v>
      </c>
    </row>
    <row r="113" customFormat="false" ht="24.95" hidden="false" customHeight="true" outlineLevel="0" collapsed="false">
      <c r="A113" s="19" t="n">
        <v>109</v>
      </c>
      <c r="B113" s="20" t="s">
        <v>2880</v>
      </c>
      <c r="C113" s="45" t="s">
        <v>2881</v>
      </c>
      <c r="D113" s="22" t="s">
        <v>36</v>
      </c>
      <c r="E113" s="23" t="s">
        <v>800</v>
      </c>
      <c r="F113" s="49" t="n">
        <v>349.63</v>
      </c>
      <c r="G113" s="49" t="n">
        <v>1048.89</v>
      </c>
      <c r="H113" s="49"/>
      <c r="I113" s="61" t="s">
        <v>2627</v>
      </c>
      <c r="J113" s="61" t="n">
        <v>8</v>
      </c>
      <c r="K113" s="57" t="s">
        <v>2628</v>
      </c>
      <c r="L113" s="24" t="n">
        <v>100</v>
      </c>
      <c r="M113" s="29" t="n">
        <v>1048.89</v>
      </c>
      <c r="N113" s="26" t="s">
        <v>2872</v>
      </c>
      <c r="O113" s="88" t="s">
        <v>2873</v>
      </c>
      <c r="P113" s="84" t="s">
        <v>2874</v>
      </c>
      <c r="Q113" s="25" t="s">
        <v>2851</v>
      </c>
    </row>
    <row r="114" customFormat="false" ht="24.95" hidden="false" customHeight="true" outlineLevel="0" collapsed="false">
      <c r="A114" s="19" t="n">
        <v>110</v>
      </c>
      <c r="B114" s="20" t="s">
        <v>2882</v>
      </c>
      <c r="C114" s="45" t="s">
        <v>2883</v>
      </c>
      <c r="D114" s="22" t="s">
        <v>36</v>
      </c>
      <c r="E114" s="23" t="s">
        <v>37</v>
      </c>
      <c r="F114" s="49" t="n">
        <v>434.44</v>
      </c>
      <c r="G114" s="49" t="n">
        <v>434.44</v>
      </c>
      <c r="H114" s="49"/>
      <c r="I114" s="61" t="s">
        <v>2627</v>
      </c>
      <c r="J114" s="61" t="n">
        <v>8</v>
      </c>
      <c r="K114" s="57" t="s">
        <v>2628</v>
      </c>
      <c r="L114" s="24" t="n">
        <v>100</v>
      </c>
      <c r="M114" s="29" t="n">
        <v>434.44</v>
      </c>
      <c r="N114" s="26" t="s">
        <v>2872</v>
      </c>
      <c r="O114" s="88" t="s">
        <v>2873</v>
      </c>
      <c r="P114" s="84" t="s">
        <v>2874</v>
      </c>
      <c r="Q114" s="25" t="s">
        <v>2851</v>
      </c>
    </row>
    <row r="115" customFormat="false" ht="24.95" hidden="false" customHeight="true" outlineLevel="0" collapsed="false">
      <c r="A115" s="19" t="n">
        <v>111</v>
      </c>
      <c r="B115" s="20" t="s">
        <v>2884</v>
      </c>
      <c r="C115" s="45" t="s">
        <v>2885</v>
      </c>
      <c r="D115" s="22" t="s">
        <v>36</v>
      </c>
      <c r="E115" s="23" t="s">
        <v>37</v>
      </c>
      <c r="F115" s="49" t="n">
        <v>743.91</v>
      </c>
      <c r="G115" s="49" t="n">
        <v>743.91</v>
      </c>
      <c r="H115" s="49"/>
      <c r="I115" s="61" t="s">
        <v>2627</v>
      </c>
      <c r="J115" s="61" t="n">
        <v>8</v>
      </c>
      <c r="K115" s="57" t="s">
        <v>2628</v>
      </c>
      <c r="L115" s="24" t="n">
        <v>100</v>
      </c>
      <c r="M115" s="49" t="n">
        <v>743.91</v>
      </c>
      <c r="N115" s="57" t="s">
        <v>2886</v>
      </c>
      <c r="O115" s="84" t="s">
        <v>2887</v>
      </c>
      <c r="P115" s="84" t="s">
        <v>2888</v>
      </c>
      <c r="Q115" s="25" t="s">
        <v>2851</v>
      </c>
    </row>
    <row r="116" customFormat="false" ht="24.95" hidden="false" customHeight="true" outlineLevel="0" collapsed="false">
      <c r="A116" s="19" t="n">
        <v>112</v>
      </c>
      <c r="B116" s="20" t="s">
        <v>2889</v>
      </c>
      <c r="C116" s="45" t="s">
        <v>2890</v>
      </c>
      <c r="D116" s="22" t="s">
        <v>36</v>
      </c>
      <c r="E116" s="23" t="s">
        <v>800</v>
      </c>
      <c r="F116" s="49" t="n">
        <v>743.91</v>
      </c>
      <c r="G116" s="49" t="n">
        <v>2231.73</v>
      </c>
      <c r="H116" s="49"/>
      <c r="I116" s="61" t="s">
        <v>2627</v>
      </c>
      <c r="J116" s="61" t="n">
        <v>8</v>
      </c>
      <c r="K116" s="57" t="s">
        <v>2628</v>
      </c>
      <c r="L116" s="24" t="n">
        <v>100</v>
      </c>
      <c r="M116" s="49" t="n">
        <v>2231.73</v>
      </c>
      <c r="N116" s="57" t="s">
        <v>2886</v>
      </c>
      <c r="O116" s="84" t="s">
        <v>2891</v>
      </c>
      <c r="P116" s="84" t="s">
        <v>2888</v>
      </c>
      <c r="Q116" s="25" t="s">
        <v>2851</v>
      </c>
    </row>
    <row r="117" customFormat="false" ht="24.95" hidden="false" customHeight="true" outlineLevel="0" collapsed="false">
      <c r="A117" s="19" t="n">
        <v>113</v>
      </c>
      <c r="B117" s="20" t="s">
        <v>2892</v>
      </c>
      <c r="C117" s="45" t="s">
        <v>2893</v>
      </c>
      <c r="D117" s="22" t="s">
        <v>36</v>
      </c>
      <c r="E117" s="23" t="s">
        <v>800</v>
      </c>
      <c r="F117" s="49" t="n">
        <v>843.1</v>
      </c>
      <c r="G117" s="49" t="n">
        <v>2529.3</v>
      </c>
      <c r="H117" s="49"/>
      <c r="I117" s="61" t="s">
        <v>2627</v>
      </c>
      <c r="J117" s="61" t="n">
        <v>8</v>
      </c>
      <c r="K117" s="57" t="s">
        <v>2628</v>
      </c>
      <c r="L117" s="24" t="n">
        <v>100</v>
      </c>
      <c r="M117" s="29" t="n">
        <v>2529.3</v>
      </c>
      <c r="N117" s="57" t="s">
        <v>2886</v>
      </c>
      <c r="O117" s="84" t="s">
        <v>2887</v>
      </c>
      <c r="P117" s="84" t="s">
        <v>2888</v>
      </c>
      <c r="Q117" s="25" t="s">
        <v>2851</v>
      </c>
    </row>
    <row r="118" customFormat="false" ht="24.95" hidden="false" customHeight="true" outlineLevel="0" collapsed="false">
      <c r="A118" s="19" t="n">
        <v>114</v>
      </c>
      <c r="B118" s="20" t="s">
        <v>2894</v>
      </c>
      <c r="C118" s="45" t="s">
        <v>2895</v>
      </c>
      <c r="D118" s="22" t="s">
        <v>36</v>
      </c>
      <c r="E118" s="23" t="s">
        <v>37</v>
      </c>
      <c r="F118" s="49" t="n">
        <v>452.74</v>
      </c>
      <c r="G118" s="49" t="n">
        <v>452.74</v>
      </c>
      <c r="H118" s="49"/>
      <c r="I118" s="61" t="s">
        <v>2627</v>
      </c>
      <c r="J118" s="61" t="n">
        <v>8</v>
      </c>
      <c r="K118" s="57" t="s">
        <v>2628</v>
      </c>
      <c r="L118" s="24" t="n">
        <v>100</v>
      </c>
      <c r="M118" s="29" t="n">
        <v>452.74</v>
      </c>
      <c r="N118" s="57" t="s">
        <v>2886</v>
      </c>
      <c r="O118" s="84" t="s">
        <v>2887</v>
      </c>
      <c r="P118" s="84" t="s">
        <v>2888</v>
      </c>
      <c r="Q118" s="25" t="s">
        <v>2851</v>
      </c>
    </row>
    <row r="119" customFormat="false" ht="24.95" hidden="false" customHeight="true" outlineLevel="0" collapsed="false">
      <c r="A119" s="19" t="n">
        <v>115</v>
      </c>
      <c r="B119" s="20" t="s">
        <v>2896</v>
      </c>
      <c r="C119" s="45" t="s">
        <v>2897</v>
      </c>
      <c r="D119" s="22" t="s">
        <v>36</v>
      </c>
      <c r="E119" s="23" t="s">
        <v>37</v>
      </c>
      <c r="F119" s="49" t="n">
        <v>676.86</v>
      </c>
      <c r="G119" s="49" t="n">
        <v>676.86</v>
      </c>
      <c r="H119" s="49"/>
      <c r="I119" s="61" t="s">
        <v>2627</v>
      </c>
      <c r="J119" s="61" t="n">
        <v>8</v>
      </c>
      <c r="K119" s="57" t="s">
        <v>2628</v>
      </c>
      <c r="L119" s="24" t="n">
        <v>100</v>
      </c>
      <c r="M119" s="29" t="n">
        <v>676.86</v>
      </c>
      <c r="N119" s="57" t="s">
        <v>2886</v>
      </c>
      <c r="O119" s="84" t="s">
        <v>2887</v>
      </c>
      <c r="P119" s="84" t="s">
        <v>2888</v>
      </c>
      <c r="Q119" s="25" t="s">
        <v>2851</v>
      </c>
    </row>
    <row r="120" customFormat="false" ht="24.95" hidden="false" customHeight="true" outlineLevel="0" collapsed="false">
      <c r="A120" s="19" t="n">
        <v>116</v>
      </c>
      <c r="B120" s="20" t="s">
        <v>2898</v>
      </c>
      <c r="C120" s="45" t="s">
        <v>2899</v>
      </c>
      <c r="D120" s="22" t="s">
        <v>36</v>
      </c>
      <c r="E120" s="23" t="s">
        <v>37</v>
      </c>
      <c r="F120" s="49" t="n">
        <v>4017.12</v>
      </c>
      <c r="G120" s="24" t="n">
        <v>4017.12</v>
      </c>
      <c r="H120" s="24"/>
      <c r="I120" s="61" t="s">
        <v>2627</v>
      </c>
      <c r="J120" s="61" t="n">
        <v>8</v>
      </c>
      <c r="K120" s="57" t="s">
        <v>2628</v>
      </c>
      <c r="L120" s="24" t="n">
        <v>10</v>
      </c>
      <c r="M120" s="29" t="n">
        <v>2343.31</v>
      </c>
      <c r="N120" s="26" t="s">
        <v>2651</v>
      </c>
      <c r="O120" s="84" t="s">
        <v>2900</v>
      </c>
      <c r="P120" s="84" t="s">
        <v>2653</v>
      </c>
      <c r="Q120" s="25" t="s">
        <v>2851</v>
      </c>
    </row>
    <row r="121" customFormat="false" ht="24.95" hidden="false" customHeight="true" outlineLevel="0" collapsed="false">
      <c r="A121" s="19" t="n">
        <v>117</v>
      </c>
      <c r="B121" s="20" t="s">
        <v>2901</v>
      </c>
      <c r="C121" s="45" t="s">
        <v>2902</v>
      </c>
      <c r="D121" s="22" t="s">
        <v>36</v>
      </c>
      <c r="E121" s="23" t="s">
        <v>37</v>
      </c>
      <c r="F121" s="49" t="n">
        <v>4017.12</v>
      </c>
      <c r="G121" s="49" t="n">
        <v>4017.12</v>
      </c>
      <c r="H121" s="49"/>
      <c r="I121" s="61" t="s">
        <v>2627</v>
      </c>
      <c r="J121" s="61" t="n">
        <v>8</v>
      </c>
      <c r="K121" s="57" t="s">
        <v>2628</v>
      </c>
      <c r="L121" s="24" t="n">
        <v>10</v>
      </c>
      <c r="M121" s="29" t="n">
        <v>2343.31</v>
      </c>
      <c r="N121" s="26" t="s">
        <v>2651</v>
      </c>
      <c r="O121" s="82" t="s">
        <v>2903</v>
      </c>
      <c r="P121" s="82" t="s">
        <v>2653</v>
      </c>
      <c r="Q121" s="25" t="s">
        <v>2851</v>
      </c>
    </row>
    <row r="122" customFormat="false" ht="24.95" hidden="false" customHeight="true" outlineLevel="0" collapsed="false">
      <c r="A122" s="19" t="n">
        <v>118</v>
      </c>
      <c r="B122" s="20" t="s">
        <v>2904</v>
      </c>
      <c r="C122" s="45" t="s">
        <v>2905</v>
      </c>
      <c r="D122" s="22" t="s">
        <v>36</v>
      </c>
      <c r="E122" s="23" t="s">
        <v>37</v>
      </c>
      <c r="F122" s="49" t="n">
        <v>878.4</v>
      </c>
      <c r="G122" s="24" t="n">
        <v>878.4</v>
      </c>
      <c r="H122" s="24"/>
      <c r="I122" s="61" t="s">
        <v>2627</v>
      </c>
      <c r="J122" s="61" t="n">
        <v>8</v>
      </c>
      <c r="K122" s="57" t="s">
        <v>2628</v>
      </c>
      <c r="L122" s="24" t="n">
        <v>100</v>
      </c>
      <c r="M122" s="29" t="n">
        <v>878.4</v>
      </c>
      <c r="N122" s="26" t="s">
        <v>2684</v>
      </c>
      <c r="O122" s="84" t="s">
        <v>2906</v>
      </c>
      <c r="P122" s="84" t="s">
        <v>2807</v>
      </c>
      <c r="Q122" s="25" t="s">
        <v>2851</v>
      </c>
    </row>
    <row r="123" customFormat="false" ht="24.95" hidden="false" customHeight="true" outlineLevel="0" collapsed="false">
      <c r="A123" s="19" t="n">
        <v>119</v>
      </c>
      <c r="B123" s="20" t="s">
        <v>2907</v>
      </c>
      <c r="C123" s="45" t="s">
        <v>2908</v>
      </c>
      <c r="D123" s="22" t="s">
        <v>36</v>
      </c>
      <c r="E123" s="23" t="s">
        <v>37</v>
      </c>
      <c r="F123" s="49" t="n">
        <v>453.78</v>
      </c>
      <c r="G123" s="49" t="n">
        <v>453.78</v>
      </c>
      <c r="H123" s="24"/>
      <c r="I123" s="61" t="s">
        <v>2627</v>
      </c>
      <c r="J123" s="61" t="n">
        <v>8</v>
      </c>
      <c r="K123" s="57" t="s">
        <v>2628</v>
      </c>
      <c r="L123" s="24" t="n">
        <v>100</v>
      </c>
      <c r="M123" s="49" t="n">
        <v>453.78</v>
      </c>
      <c r="N123" s="26" t="s">
        <v>2909</v>
      </c>
      <c r="O123" s="84" t="s">
        <v>2910</v>
      </c>
      <c r="P123" s="84" t="s">
        <v>2911</v>
      </c>
      <c r="Q123" s="25" t="s">
        <v>2851</v>
      </c>
    </row>
    <row r="124" customFormat="false" ht="24.95" hidden="false" customHeight="true" outlineLevel="0" collapsed="false">
      <c r="A124" s="19" t="n">
        <v>120</v>
      </c>
      <c r="B124" s="20" t="s">
        <v>2912</v>
      </c>
      <c r="C124" s="45" t="s">
        <v>2908</v>
      </c>
      <c r="D124" s="22" t="s">
        <v>36</v>
      </c>
      <c r="E124" s="23" t="s">
        <v>37</v>
      </c>
      <c r="F124" s="49" t="n">
        <v>453.78</v>
      </c>
      <c r="G124" s="49" t="n">
        <v>453.78</v>
      </c>
      <c r="H124" s="24"/>
      <c r="I124" s="61" t="s">
        <v>2627</v>
      </c>
      <c r="J124" s="61" t="n">
        <v>8</v>
      </c>
      <c r="K124" s="57" t="s">
        <v>2628</v>
      </c>
      <c r="L124" s="24" t="n">
        <v>100</v>
      </c>
      <c r="M124" s="49" t="n">
        <v>453.78</v>
      </c>
      <c r="N124" s="26" t="s">
        <v>2909</v>
      </c>
      <c r="O124" s="84" t="s">
        <v>2910</v>
      </c>
      <c r="P124" s="84" t="s">
        <v>2911</v>
      </c>
      <c r="Q124" s="25" t="s">
        <v>2851</v>
      </c>
    </row>
    <row r="125" customFormat="false" ht="24.95" hidden="false" customHeight="true" outlineLevel="0" collapsed="false">
      <c r="A125" s="19" t="n">
        <v>121</v>
      </c>
      <c r="B125" s="20" t="s">
        <v>2913</v>
      </c>
      <c r="C125" s="45" t="s">
        <v>2908</v>
      </c>
      <c r="D125" s="22" t="s">
        <v>36</v>
      </c>
      <c r="E125" s="23" t="s">
        <v>37</v>
      </c>
      <c r="F125" s="49" t="n">
        <v>453.78</v>
      </c>
      <c r="G125" s="49" t="n">
        <v>453.78</v>
      </c>
      <c r="H125" s="24"/>
      <c r="I125" s="61" t="s">
        <v>2627</v>
      </c>
      <c r="J125" s="61" t="n">
        <v>8</v>
      </c>
      <c r="K125" s="57" t="s">
        <v>2628</v>
      </c>
      <c r="L125" s="24" t="n">
        <v>100</v>
      </c>
      <c r="M125" s="49" t="n">
        <v>453.78</v>
      </c>
      <c r="N125" s="26" t="s">
        <v>2909</v>
      </c>
      <c r="O125" s="84" t="s">
        <v>2910</v>
      </c>
      <c r="P125" s="84" t="s">
        <v>2911</v>
      </c>
      <c r="Q125" s="25" t="s">
        <v>2851</v>
      </c>
    </row>
    <row r="126" customFormat="false" ht="24.95" hidden="false" customHeight="true" outlineLevel="0" collapsed="false">
      <c r="A126" s="19" t="n">
        <v>122</v>
      </c>
      <c r="B126" s="20" t="s">
        <v>2914</v>
      </c>
      <c r="C126" s="45" t="s">
        <v>2908</v>
      </c>
      <c r="D126" s="22" t="s">
        <v>36</v>
      </c>
      <c r="E126" s="23" t="s">
        <v>37</v>
      </c>
      <c r="F126" s="49" t="n">
        <v>453.78</v>
      </c>
      <c r="G126" s="49" t="n">
        <v>453.78</v>
      </c>
      <c r="H126" s="24"/>
      <c r="I126" s="61" t="s">
        <v>2627</v>
      </c>
      <c r="J126" s="61" t="n">
        <v>8</v>
      </c>
      <c r="K126" s="57" t="s">
        <v>2628</v>
      </c>
      <c r="L126" s="24" t="n">
        <v>100</v>
      </c>
      <c r="M126" s="49" t="n">
        <v>453.78</v>
      </c>
      <c r="N126" s="26" t="s">
        <v>2909</v>
      </c>
      <c r="O126" s="84" t="s">
        <v>2910</v>
      </c>
      <c r="P126" s="84" t="s">
        <v>2911</v>
      </c>
      <c r="Q126" s="25" t="s">
        <v>2851</v>
      </c>
    </row>
    <row r="127" customFormat="false" ht="24.95" hidden="false" customHeight="true" outlineLevel="0" collapsed="false">
      <c r="A127" s="19" t="n">
        <v>123</v>
      </c>
      <c r="B127" s="20" t="s">
        <v>2915</v>
      </c>
      <c r="C127" s="45" t="s">
        <v>2908</v>
      </c>
      <c r="D127" s="22" t="s">
        <v>36</v>
      </c>
      <c r="E127" s="23" t="s">
        <v>37</v>
      </c>
      <c r="F127" s="49" t="n">
        <v>453.78</v>
      </c>
      <c r="G127" s="49" t="n">
        <v>453.78</v>
      </c>
      <c r="H127" s="24"/>
      <c r="I127" s="61" t="s">
        <v>2627</v>
      </c>
      <c r="J127" s="61" t="n">
        <v>8</v>
      </c>
      <c r="K127" s="57" t="s">
        <v>2628</v>
      </c>
      <c r="L127" s="24" t="n">
        <v>100</v>
      </c>
      <c r="M127" s="49" t="n">
        <v>453.78</v>
      </c>
      <c r="N127" s="26" t="s">
        <v>2909</v>
      </c>
      <c r="O127" s="84" t="s">
        <v>2910</v>
      </c>
      <c r="P127" s="84" t="s">
        <v>2911</v>
      </c>
      <c r="Q127" s="25" t="s">
        <v>2851</v>
      </c>
    </row>
    <row r="128" customFormat="false" ht="24.95" hidden="false" customHeight="true" outlineLevel="0" collapsed="false">
      <c r="A128" s="19" t="n">
        <v>124</v>
      </c>
      <c r="B128" s="20" t="s">
        <v>2916</v>
      </c>
      <c r="C128" s="45" t="s">
        <v>2908</v>
      </c>
      <c r="D128" s="22" t="s">
        <v>36</v>
      </c>
      <c r="E128" s="23" t="s">
        <v>37</v>
      </c>
      <c r="F128" s="49" t="n">
        <v>453.78</v>
      </c>
      <c r="G128" s="49" t="n">
        <v>453.78</v>
      </c>
      <c r="H128" s="24"/>
      <c r="I128" s="61" t="s">
        <v>2627</v>
      </c>
      <c r="J128" s="61" t="n">
        <v>8</v>
      </c>
      <c r="K128" s="57" t="s">
        <v>2628</v>
      </c>
      <c r="L128" s="24" t="n">
        <v>100</v>
      </c>
      <c r="M128" s="49" t="n">
        <v>453.78</v>
      </c>
      <c r="N128" s="26" t="s">
        <v>2909</v>
      </c>
      <c r="O128" s="84" t="s">
        <v>2910</v>
      </c>
      <c r="P128" s="84" t="s">
        <v>2911</v>
      </c>
      <c r="Q128" s="25" t="s">
        <v>2851</v>
      </c>
    </row>
    <row r="129" customFormat="false" ht="24.95" hidden="false" customHeight="true" outlineLevel="0" collapsed="false">
      <c r="A129" s="19" t="n">
        <v>125</v>
      </c>
      <c r="B129" s="20" t="s">
        <v>2917</v>
      </c>
      <c r="C129" s="45" t="s">
        <v>2908</v>
      </c>
      <c r="D129" s="22" t="s">
        <v>36</v>
      </c>
      <c r="E129" s="23" t="s">
        <v>37</v>
      </c>
      <c r="F129" s="49" t="n">
        <v>453.78</v>
      </c>
      <c r="G129" s="49" t="n">
        <v>453.78</v>
      </c>
      <c r="H129" s="24"/>
      <c r="I129" s="61" t="s">
        <v>2627</v>
      </c>
      <c r="J129" s="61" t="n">
        <v>8</v>
      </c>
      <c r="K129" s="57" t="s">
        <v>2628</v>
      </c>
      <c r="L129" s="24" t="n">
        <v>100</v>
      </c>
      <c r="M129" s="49" t="n">
        <v>453.78</v>
      </c>
      <c r="N129" s="26" t="s">
        <v>2909</v>
      </c>
      <c r="O129" s="84" t="s">
        <v>2910</v>
      </c>
      <c r="P129" s="84" t="s">
        <v>2911</v>
      </c>
      <c r="Q129" s="25" t="s">
        <v>2851</v>
      </c>
    </row>
    <row r="130" customFormat="false" ht="24.95" hidden="false" customHeight="true" outlineLevel="0" collapsed="false">
      <c r="A130" s="19" t="n">
        <v>126</v>
      </c>
      <c r="B130" s="20" t="s">
        <v>2918</v>
      </c>
      <c r="C130" s="45" t="s">
        <v>2908</v>
      </c>
      <c r="D130" s="22" t="s">
        <v>36</v>
      </c>
      <c r="E130" s="23" t="s">
        <v>37</v>
      </c>
      <c r="F130" s="49" t="n">
        <v>453.78</v>
      </c>
      <c r="G130" s="49" t="n">
        <v>453.78</v>
      </c>
      <c r="H130" s="24"/>
      <c r="I130" s="61" t="s">
        <v>2627</v>
      </c>
      <c r="J130" s="61" t="n">
        <v>8</v>
      </c>
      <c r="K130" s="57" t="s">
        <v>2628</v>
      </c>
      <c r="L130" s="24" t="n">
        <v>100</v>
      </c>
      <c r="M130" s="49" t="n">
        <v>453.78</v>
      </c>
      <c r="N130" s="26" t="s">
        <v>2909</v>
      </c>
      <c r="O130" s="84" t="s">
        <v>2910</v>
      </c>
      <c r="P130" s="84" t="s">
        <v>2911</v>
      </c>
      <c r="Q130" s="25" t="s">
        <v>2851</v>
      </c>
    </row>
    <row r="131" customFormat="false" ht="24.95" hidden="false" customHeight="true" outlineLevel="0" collapsed="false">
      <c r="A131" s="19" t="n">
        <v>127</v>
      </c>
      <c r="B131" s="20" t="s">
        <v>2919</v>
      </c>
      <c r="C131" s="45" t="s">
        <v>2908</v>
      </c>
      <c r="D131" s="22" t="s">
        <v>36</v>
      </c>
      <c r="E131" s="23" t="s">
        <v>37</v>
      </c>
      <c r="F131" s="49" t="n">
        <v>453.78</v>
      </c>
      <c r="G131" s="49" t="n">
        <v>453.78</v>
      </c>
      <c r="H131" s="24"/>
      <c r="I131" s="61" t="s">
        <v>2627</v>
      </c>
      <c r="J131" s="61" t="n">
        <v>8</v>
      </c>
      <c r="K131" s="57" t="s">
        <v>2628</v>
      </c>
      <c r="L131" s="24" t="n">
        <v>100</v>
      </c>
      <c r="M131" s="49" t="n">
        <v>453.78</v>
      </c>
      <c r="N131" s="26" t="s">
        <v>2909</v>
      </c>
      <c r="O131" s="84" t="s">
        <v>2910</v>
      </c>
      <c r="P131" s="84" t="s">
        <v>2911</v>
      </c>
      <c r="Q131" s="25" t="s">
        <v>2851</v>
      </c>
    </row>
    <row r="132" customFormat="false" ht="24.95" hidden="false" customHeight="true" outlineLevel="0" collapsed="false">
      <c r="A132" s="19" t="n">
        <v>128</v>
      </c>
      <c r="B132" s="20" t="s">
        <v>2920</v>
      </c>
      <c r="C132" s="45" t="s">
        <v>2908</v>
      </c>
      <c r="D132" s="22" t="s">
        <v>36</v>
      </c>
      <c r="E132" s="23" t="s">
        <v>37</v>
      </c>
      <c r="F132" s="49" t="n">
        <v>453.78</v>
      </c>
      <c r="G132" s="49" t="n">
        <v>453.78</v>
      </c>
      <c r="H132" s="24"/>
      <c r="I132" s="61" t="s">
        <v>2627</v>
      </c>
      <c r="J132" s="61" t="n">
        <v>8</v>
      </c>
      <c r="K132" s="57" t="s">
        <v>2628</v>
      </c>
      <c r="L132" s="24" t="n">
        <v>100</v>
      </c>
      <c r="M132" s="49" t="n">
        <v>453.78</v>
      </c>
      <c r="N132" s="26" t="s">
        <v>2909</v>
      </c>
      <c r="O132" s="84" t="s">
        <v>2910</v>
      </c>
      <c r="P132" s="84" t="s">
        <v>2911</v>
      </c>
      <c r="Q132" s="25" t="s">
        <v>2851</v>
      </c>
    </row>
    <row r="133" customFormat="false" ht="24.95" hidden="false" customHeight="true" outlineLevel="0" collapsed="false">
      <c r="A133" s="19" t="n">
        <v>129</v>
      </c>
      <c r="B133" s="20" t="s">
        <v>2921</v>
      </c>
      <c r="C133" s="45" t="s">
        <v>2908</v>
      </c>
      <c r="D133" s="22" t="s">
        <v>36</v>
      </c>
      <c r="E133" s="23" t="s">
        <v>37</v>
      </c>
      <c r="F133" s="49" t="n">
        <v>453.78</v>
      </c>
      <c r="G133" s="49" t="n">
        <v>453.78</v>
      </c>
      <c r="H133" s="24"/>
      <c r="I133" s="61" t="s">
        <v>2627</v>
      </c>
      <c r="J133" s="61" t="n">
        <v>8</v>
      </c>
      <c r="K133" s="57" t="s">
        <v>2628</v>
      </c>
      <c r="L133" s="24" t="n">
        <v>100</v>
      </c>
      <c r="M133" s="49" t="n">
        <v>453.78</v>
      </c>
      <c r="N133" s="26" t="s">
        <v>2909</v>
      </c>
      <c r="O133" s="84" t="s">
        <v>2910</v>
      </c>
      <c r="P133" s="84" t="s">
        <v>2911</v>
      </c>
      <c r="Q133" s="25" t="s">
        <v>2851</v>
      </c>
    </row>
    <row r="134" customFormat="false" ht="24.95" hidden="false" customHeight="true" outlineLevel="0" collapsed="false">
      <c r="A134" s="19" t="n">
        <v>130</v>
      </c>
      <c r="B134" s="20" t="s">
        <v>2922</v>
      </c>
      <c r="C134" s="45" t="s">
        <v>2908</v>
      </c>
      <c r="D134" s="22" t="s">
        <v>36</v>
      </c>
      <c r="E134" s="23" t="s">
        <v>37</v>
      </c>
      <c r="F134" s="49" t="n">
        <v>453.78</v>
      </c>
      <c r="G134" s="49" t="n">
        <v>453.78</v>
      </c>
      <c r="H134" s="24"/>
      <c r="I134" s="61" t="s">
        <v>2627</v>
      </c>
      <c r="J134" s="61" t="n">
        <v>8</v>
      </c>
      <c r="K134" s="57" t="s">
        <v>2628</v>
      </c>
      <c r="L134" s="24" t="n">
        <v>100</v>
      </c>
      <c r="M134" s="49" t="n">
        <v>453.78</v>
      </c>
      <c r="N134" s="26" t="s">
        <v>2909</v>
      </c>
      <c r="O134" s="84" t="s">
        <v>2910</v>
      </c>
      <c r="P134" s="84" t="s">
        <v>2911</v>
      </c>
      <c r="Q134" s="25" t="s">
        <v>2851</v>
      </c>
    </row>
    <row r="135" customFormat="false" ht="24.95" hidden="false" customHeight="true" outlineLevel="0" collapsed="false">
      <c r="A135" s="19" t="n">
        <v>131</v>
      </c>
      <c r="B135" s="20" t="s">
        <v>2923</v>
      </c>
      <c r="C135" s="45" t="s">
        <v>2908</v>
      </c>
      <c r="D135" s="22" t="s">
        <v>36</v>
      </c>
      <c r="E135" s="23" t="s">
        <v>37</v>
      </c>
      <c r="F135" s="49" t="n">
        <v>453.78</v>
      </c>
      <c r="G135" s="49" t="n">
        <v>453.78</v>
      </c>
      <c r="H135" s="24"/>
      <c r="I135" s="61" t="s">
        <v>2627</v>
      </c>
      <c r="J135" s="61" t="n">
        <v>8</v>
      </c>
      <c r="K135" s="57" t="s">
        <v>2628</v>
      </c>
      <c r="L135" s="24" t="n">
        <v>100</v>
      </c>
      <c r="M135" s="49" t="n">
        <v>453.78</v>
      </c>
      <c r="N135" s="26" t="s">
        <v>2909</v>
      </c>
      <c r="O135" s="84" t="s">
        <v>2910</v>
      </c>
      <c r="P135" s="84" t="s">
        <v>2911</v>
      </c>
      <c r="Q135" s="25" t="s">
        <v>2851</v>
      </c>
    </row>
    <row r="136" customFormat="false" ht="24.95" hidden="false" customHeight="true" outlineLevel="0" collapsed="false">
      <c r="A136" s="19" t="n">
        <v>132</v>
      </c>
      <c r="B136" s="20" t="s">
        <v>2924</v>
      </c>
      <c r="C136" s="45" t="s">
        <v>2908</v>
      </c>
      <c r="D136" s="22" t="s">
        <v>36</v>
      </c>
      <c r="E136" s="23" t="s">
        <v>37</v>
      </c>
      <c r="F136" s="49" t="n">
        <v>453.78</v>
      </c>
      <c r="G136" s="49" t="n">
        <v>453.78</v>
      </c>
      <c r="H136" s="24"/>
      <c r="I136" s="61" t="s">
        <v>2627</v>
      </c>
      <c r="J136" s="61" t="n">
        <v>8</v>
      </c>
      <c r="K136" s="57" t="s">
        <v>2628</v>
      </c>
      <c r="L136" s="24" t="n">
        <v>100</v>
      </c>
      <c r="M136" s="49" t="n">
        <v>453.78</v>
      </c>
      <c r="N136" s="26" t="s">
        <v>2909</v>
      </c>
      <c r="O136" s="84" t="s">
        <v>2910</v>
      </c>
      <c r="P136" s="84" t="s">
        <v>2911</v>
      </c>
      <c r="Q136" s="25" t="s">
        <v>2851</v>
      </c>
    </row>
    <row r="137" customFormat="false" ht="24.95" hidden="false" customHeight="true" outlineLevel="0" collapsed="false">
      <c r="A137" s="19" t="n">
        <v>133</v>
      </c>
      <c r="B137" s="20" t="s">
        <v>2925</v>
      </c>
      <c r="C137" s="45" t="s">
        <v>2926</v>
      </c>
      <c r="D137" s="22" t="s">
        <v>36</v>
      </c>
      <c r="E137" s="23" t="s">
        <v>37</v>
      </c>
      <c r="F137" s="49" t="n">
        <v>319.88</v>
      </c>
      <c r="G137" s="24" t="n">
        <v>319.88</v>
      </c>
      <c r="H137" s="24"/>
      <c r="I137" s="61" t="s">
        <v>2627</v>
      </c>
      <c r="J137" s="61" t="n">
        <v>8</v>
      </c>
      <c r="K137" s="57" t="s">
        <v>2628</v>
      </c>
      <c r="L137" s="24" t="n">
        <v>100</v>
      </c>
      <c r="M137" s="24" t="n">
        <v>319.88</v>
      </c>
      <c r="N137" s="26" t="s">
        <v>2684</v>
      </c>
      <c r="O137" s="84" t="s">
        <v>2685</v>
      </c>
      <c r="P137" s="84" t="s">
        <v>2686</v>
      </c>
      <c r="Q137" s="25" t="s">
        <v>2851</v>
      </c>
    </row>
    <row r="138" customFormat="false" ht="24.95" hidden="false" customHeight="true" outlineLevel="0" collapsed="false">
      <c r="A138" s="19" t="n">
        <v>134</v>
      </c>
      <c r="B138" s="20" t="s">
        <v>2927</v>
      </c>
      <c r="C138" s="45" t="s">
        <v>2928</v>
      </c>
      <c r="D138" s="22" t="s">
        <v>36</v>
      </c>
      <c r="E138" s="23" t="s">
        <v>37</v>
      </c>
      <c r="F138" s="49" t="n">
        <v>1190.24</v>
      </c>
      <c r="G138" s="49" t="n">
        <v>1190.24</v>
      </c>
      <c r="H138" s="89" t="s">
        <v>2929</v>
      </c>
      <c r="I138" s="61" t="s">
        <v>2627</v>
      </c>
      <c r="J138" s="61" t="n">
        <v>8</v>
      </c>
      <c r="K138" s="57" t="s">
        <v>2628</v>
      </c>
      <c r="L138" s="24" t="n">
        <v>100</v>
      </c>
      <c r="M138" s="49" t="n">
        <v>1190.24</v>
      </c>
      <c r="N138" s="57" t="s">
        <v>2930</v>
      </c>
      <c r="O138" s="43" t="s">
        <v>2931</v>
      </c>
      <c r="P138" s="84" t="s">
        <v>2932</v>
      </c>
      <c r="Q138" s="25" t="s">
        <v>2933</v>
      </c>
    </row>
    <row r="139" customFormat="false" ht="24.95" hidden="false" customHeight="true" outlineLevel="0" collapsed="false">
      <c r="A139" s="19" t="n">
        <v>135</v>
      </c>
      <c r="B139" s="20" t="s">
        <v>2934</v>
      </c>
      <c r="C139" s="45" t="s">
        <v>2935</v>
      </c>
      <c r="D139" s="22" t="s">
        <v>36</v>
      </c>
      <c r="E139" s="23" t="s">
        <v>37</v>
      </c>
      <c r="F139" s="49" t="n">
        <v>520.73</v>
      </c>
      <c r="G139" s="49" t="n">
        <v>520.73</v>
      </c>
      <c r="H139" s="49"/>
      <c r="I139" s="61" t="s">
        <v>2627</v>
      </c>
      <c r="J139" s="61" t="n">
        <v>8</v>
      </c>
      <c r="K139" s="57" t="s">
        <v>2628</v>
      </c>
      <c r="L139" s="24" t="n">
        <v>100</v>
      </c>
      <c r="M139" s="49" t="n">
        <v>520.73</v>
      </c>
      <c r="N139" s="26" t="s">
        <v>2651</v>
      </c>
      <c r="O139" s="88" t="s">
        <v>2936</v>
      </c>
      <c r="P139" s="82" t="s">
        <v>2653</v>
      </c>
      <c r="Q139" s="25" t="s">
        <v>2933</v>
      </c>
    </row>
    <row r="140" customFormat="false" ht="24.95" hidden="false" customHeight="true" outlineLevel="0" collapsed="false">
      <c r="A140" s="19" t="n">
        <v>136</v>
      </c>
      <c r="B140" s="20" t="s">
        <v>2937</v>
      </c>
      <c r="C140" s="45" t="s">
        <v>2935</v>
      </c>
      <c r="D140" s="22" t="s">
        <v>36</v>
      </c>
      <c r="E140" s="23" t="s">
        <v>37</v>
      </c>
      <c r="F140" s="49" t="n">
        <v>520.73</v>
      </c>
      <c r="G140" s="49" t="n">
        <v>520.73</v>
      </c>
      <c r="H140" s="49"/>
      <c r="I140" s="61" t="s">
        <v>2627</v>
      </c>
      <c r="J140" s="61" t="n">
        <v>8</v>
      </c>
      <c r="K140" s="57" t="s">
        <v>2628</v>
      </c>
      <c r="L140" s="24" t="n">
        <v>100</v>
      </c>
      <c r="M140" s="49" t="n">
        <v>520.73</v>
      </c>
      <c r="N140" s="26" t="s">
        <v>2651</v>
      </c>
      <c r="O140" s="88" t="s">
        <v>2938</v>
      </c>
      <c r="P140" s="82" t="s">
        <v>2653</v>
      </c>
      <c r="Q140" s="25" t="s">
        <v>2933</v>
      </c>
    </row>
    <row r="141" customFormat="false" ht="24.95" hidden="false" customHeight="true" outlineLevel="0" collapsed="false">
      <c r="A141" s="19" t="n">
        <v>137</v>
      </c>
      <c r="B141" s="20" t="s">
        <v>2939</v>
      </c>
      <c r="C141" s="45" t="s">
        <v>2940</v>
      </c>
      <c r="D141" s="22" t="s">
        <v>36</v>
      </c>
      <c r="E141" s="23" t="s">
        <v>800</v>
      </c>
      <c r="F141" s="49" t="n">
        <v>520.73</v>
      </c>
      <c r="G141" s="49" t="n">
        <v>1562.19</v>
      </c>
      <c r="H141" s="49"/>
      <c r="I141" s="61" t="s">
        <v>2627</v>
      </c>
      <c r="J141" s="61" t="n">
        <v>8</v>
      </c>
      <c r="K141" s="57" t="s">
        <v>2628</v>
      </c>
      <c r="L141" s="24" t="n">
        <v>100</v>
      </c>
      <c r="M141" s="49" t="n">
        <v>1562.19</v>
      </c>
      <c r="N141" s="26" t="s">
        <v>2651</v>
      </c>
      <c r="O141" s="88" t="s">
        <v>2941</v>
      </c>
      <c r="P141" s="82" t="s">
        <v>2653</v>
      </c>
      <c r="Q141" s="25" t="s">
        <v>2933</v>
      </c>
    </row>
    <row r="142" customFormat="false" ht="24.95" hidden="false" customHeight="true" outlineLevel="0" collapsed="false">
      <c r="A142" s="19" t="n">
        <v>138</v>
      </c>
      <c r="B142" s="20" t="s">
        <v>2942</v>
      </c>
      <c r="C142" s="45" t="s">
        <v>2935</v>
      </c>
      <c r="D142" s="22" t="s">
        <v>36</v>
      </c>
      <c r="E142" s="23" t="s">
        <v>37</v>
      </c>
      <c r="F142" s="49" t="n">
        <v>520.73</v>
      </c>
      <c r="G142" s="49" t="n">
        <v>520.73</v>
      </c>
      <c r="H142" s="49"/>
      <c r="I142" s="61" t="s">
        <v>2627</v>
      </c>
      <c r="J142" s="61" t="n">
        <v>8</v>
      </c>
      <c r="K142" s="57" t="s">
        <v>2628</v>
      </c>
      <c r="L142" s="24" t="n">
        <v>100</v>
      </c>
      <c r="M142" s="49" t="n">
        <v>520.73</v>
      </c>
      <c r="N142" s="26" t="s">
        <v>2651</v>
      </c>
      <c r="O142" s="88" t="s">
        <v>2943</v>
      </c>
      <c r="P142" s="82" t="s">
        <v>2653</v>
      </c>
      <c r="Q142" s="25" t="s">
        <v>2933</v>
      </c>
    </row>
    <row r="143" customFormat="false" ht="24.95" hidden="false" customHeight="true" outlineLevel="0" collapsed="false">
      <c r="A143" s="19" t="n">
        <v>139</v>
      </c>
      <c r="B143" s="20" t="s">
        <v>2944</v>
      </c>
      <c r="C143" s="45" t="s">
        <v>2945</v>
      </c>
      <c r="D143" s="22" t="s">
        <v>36</v>
      </c>
      <c r="E143" s="23" t="s">
        <v>143</v>
      </c>
      <c r="F143" s="49" t="n">
        <v>520.73</v>
      </c>
      <c r="G143" s="49" t="n">
        <v>1041.46</v>
      </c>
      <c r="H143" s="49"/>
      <c r="I143" s="61" t="s">
        <v>2627</v>
      </c>
      <c r="J143" s="61" t="n">
        <v>8</v>
      </c>
      <c r="K143" s="57" t="s">
        <v>2628</v>
      </c>
      <c r="L143" s="24" t="n">
        <v>100</v>
      </c>
      <c r="M143" s="49" t="n">
        <v>1041.46</v>
      </c>
      <c r="N143" s="26" t="s">
        <v>2651</v>
      </c>
      <c r="O143" s="88" t="s">
        <v>2941</v>
      </c>
      <c r="P143" s="82" t="s">
        <v>2653</v>
      </c>
      <c r="Q143" s="25" t="s">
        <v>2933</v>
      </c>
    </row>
    <row r="144" customFormat="false" ht="24.95" hidden="false" customHeight="true" outlineLevel="0" collapsed="false">
      <c r="A144" s="19" t="n">
        <v>140</v>
      </c>
      <c r="B144" s="20" t="s">
        <v>2946</v>
      </c>
      <c r="C144" s="45" t="s">
        <v>2935</v>
      </c>
      <c r="D144" s="22" t="s">
        <v>36</v>
      </c>
      <c r="E144" s="23" t="s">
        <v>37</v>
      </c>
      <c r="F144" s="49" t="n">
        <v>520.73</v>
      </c>
      <c r="G144" s="49" t="n">
        <v>520.73</v>
      </c>
      <c r="H144" s="49"/>
      <c r="I144" s="61" t="s">
        <v>2627</v>
      </c>
      <c r="J144" s="61" t="n">
        <v>8</v>
      </c>
      <c r="K144" s="57" t="s">
        <v>2628</v>
      </c>
      <c r="L144" s="24" t="n">
        <v>100</v>
      </c>
      <c r="M144" s="49" t="n">
        <v>520.73</v>
      </c>
      <c r="N144" s="26" t="s">
        <v>2651</v>
      </c>
      <c r="O144" s="84" t="s">
        <v>2947</v>
      </c>
      <c r="P144" s="82" t="s">
        <v>2653</v>
      </c>
      <c r="Q144" s="25" t="s">
        <v>2933</v>
      </c>
    </row>
    <row r="145" customFormat="false" ht="24.95" hidden="false" customHeight="true" outlineLevel="0" collapsed="false">
      <c r="A145" s="19" t="n">
        <v>141</v>
      </c>
      <c r="B145" s="20" t="s">
        <v>2948</v>
      </c>
      <c r="C145" s="45" t="s">
        <v>2935</v>
      </c>
      <c r="D145" s="22" t="s">
        <v>36</v>
      </c>
      <c r="E145" s="23" t="s">
        <v>37</v>
      </c>
      <c r="F145" s="49" t="n">
        <v>520.73</v>
      </c>
      <c r="G145" s="49" t="n">
        <v>520.73</v>
      </c>
      <c r="H145" s="49"/>
      <c r="I145" s="61" t="s">
        <v>2627</v>
      </c>
      <c r="J145" s="61" t="n">
        <v>8</v>
      </c>
      <c r="K145" s="57" t="s">
        <v>2628</v>
      </c>
      <c r="L145" s="24" t="n">
        <v>100</v>
      </c>
      <c r="M145" s="49" t="n">
        <v>520.73</v>
      </c>
      <c r="N145" s="26" t="s">
        <v>2651</v>
      </c>
      <c r="O145" s="88" t="s">
        <v>2938</v>
      </c>
      <c r="P145" s="82" t="s">
        <v>2653</v>
      </c>
      <c r="Q145" s="25" t="s">
        <v>2933</v>
      </c>
    </row>
    <row r="146" customFormat="false" ht="24.95" hidden="false" customHeight="true" outlineLevel="0" collapsed="false">
      <c r="A146" s="19" t="n">
        <v>142</v>
      </c>
      <c r="B146" s="20" t="s">
        <v>2949</v>
      </c>
      <c r="C146" s="45" t="s">
        <v>2935</v>
      </c>
      <c r="D146" s="22" t="s">
        <v>36</v>
      </c>
      <c r="E146" s="23" t="s">
        <v>37</v>
      </c>
      <c r="F146" s="49" t="n">
        <v>520.73</v>
      </c>
      <c r="G146" s="49" t="n">
        <v>520.73</v>
      </c>
      <c r="H146" s="49"/>
      <c r="I146" s="61" t="s">
        <v>2627</v>
      </c>
      <c r="J146" s="61" t="n">
        <v>8</v>
      </c>
      <c r="K146" s="57" t="s">
        <v>2628</v>
      </c>
      <c r="L146" s="24" t="n">
        <v>100</v>
      </c>
      <c r="M146" s="49" t="n">
        <v>520.73</v>
      </c>
      <c r="N146" s="26" t="s">
        <v>2651</v>
      </c>
      <c r="O146" s="84" t="s">
        <v>2950</v>
      </c>
      <c r="P146" s="82" t="s">
        <v>2653</v>
      </c>
      <c r="Q146" s="25" t="s">
        <v>2933</v>
      </c>
    </row>
    <row r="147" customFormat="false" ht="24.95" hidden="false" customHeight="true" outlineLevel="0" collapsed="false">
      <c r="A147" s="19" t="n">
        <v>143</v>
      </c>
      <c r="B147" s="20" t="s">
        <v>2951</v>
      </c>
      <c r="C147" s="27" t="s">
        <v>2952</v>
      </c>
      <c r="D147" s="20" t="s">
        <v>36</v>
      </c>
      <c r="E147" s="57" t="s">
        <v>37</v>
      </c>
      <c r="F147" s="24" t="n">
        <v>818.29</v>
      </c>
      <c r="G147" s="24" t="n">
        <v>818.29</v>
      </c>
      <c r="H147" s="24"/>
      <c r="I147" s="61" t="s">
        <v>2627</v>
      </c>
      <c r="J147" s="61" t="n">
        <v>8</v>
      </c>
      <c r="K147" s="57" t="s">
        <v>2628</v>
      </c>
      <c r="L147" s="24" t="n">
        <v>100</v>
      </c>
      <c r="M147" s="24" t="n">
        <v>818.29</v>
      </c>
      <c r="N147" s="26" t="s">
        <v>2629</v>
      </c>
      <c r="O147" s="88" t="s">
        <v>2953</v>
      </c>
      <c r="P147" s="88" t="s">
        <v>2631</v>
      </c>
      <c r="Q147" s="29" t="s">
        <v>2933</v>
      </c>
    </row>
    <row r="148" customFormat="false" ht="24.95" hidden="false" customHeight="true" outlineLevel="0" collapsed="false">
      <c r="A148" s="19" t="n">
        <v>144</v>
      </c>
      <c r="B148" s="20" t="s">
        <v>2954</v>
      </c>
      <c r="C148" s="27" t="s">
        <v>2955</v>
      </c>
      <c r="D148" s="20" t="s">
        <v>36</v>
      </c>
      <c r="E148" s="57" t="s">
        <v>228</v>
      </c>
      <c r="F148" s="24" t="n">
        <v>595.16</v>
      </c>
      <c r="G148" s="24" t="n">
        <v>2380.64</v>
      </c>
      <c r="H148" s="24"/>
      <c r="I148" s="61" t="s">
        <v>2627</v>
      </c>
      <c r="J148" s="61" t="n">
        <v>8</v>
      </c>
      <c r="K148" s="57" t="s">
        <v>2628</v>
      </c>
      <c r="L148" s="24" t="n">
        <v>100</v>
      </c>
      <c r="M148" s="24" t="n">
        <v>2380.64</v>
      </c>
      <c r="N148" s="59" t="s">
        <v>2728</v>
      </c>
      <c r="O148" s="84" t="s">
        <v>2956</v>
      </c>
      <c r="P148" s="84" t="s">
        <v>2730</v>
      </c>
      <c r="Q148" s="29" t="s">
        <v>2933</v>
      </c>
    </row>
    <row r="149" customFormat="false" ht="24.95" hidden="false" customHeight="true" outlineLevel="0" collapsed="false">
      <c r="A149" s="19" t="n">
        <v>145</v>
      </c>
      <c r="B149" s="20" t="s">
        <v>2957</v>
      </c>
      <c r="C149" s="45" t="s">
        <v>2958</v>
      </c>
      <c r="D149" s="22" t="s">
        <v>36</v>
      </c>
      <c r="E149" s="23" t="s">
        <v>37</v>
      </c>
      <c r="F149" s="49" t="n">
        <v>620.96</v>
      </c>
      <c r="G149" s="49" t="n">
        <v>620.96</v>
      </c>
      <c r="H149" s="49"/>
      <c r="I149" s="61" t="s">
        <v>2627</v>
      </c>
      <c r="J149" s="61" t="n">
        <v>8</v>
      </c>
      <c r="K149" s="57" t="s">
        <v>2628</v>
      </c>
      <c r="L149" s="24" t="n">
        <v>100</v>
      </c>
      <c r="M149" s="49" t="n">
        <v>620.96</v>
      </c>
      <c r="N149" s="26" t="s">
        <v>2684</v>
      </c>
      <c r="O149" s="84" t="s">
        <v>2959</v>
      </c>
      <c r="P149" s="82" t="s">
        <v>2807</v>
      </c>
      <c r="Q149" s="25" t="s">
        <v>2933</v>
      </c>
    </row>
    <row r="150" customFormat="false" ht="24.95" hidden="false" customHeight="true" outlineLevel="0" collapsed="false">
      <c r="A150" s="19" t="n">
        <v>146</v>
      </c>
      <c r="B150" s="20" t="s">
        <v>2960</v>
      </c>
      <c r="C150" s="45" t="s">
        <v>2935</v>
      </c>
      <c r="D150" s="22" t="s">
        <v>36</v>
      </c>
      <c r="E150" s="23" t="s">
        <v>37</v>
      </c>
      <c r="F150" s="49" t="n">
        <v>520.73</v>
      </c>
      <c r="G150" s="49" t="n">
        <v>520.73</v>
      </c>
      <c r="H150" s="49"/>
      <c r="I150" s="61" t="s">
        <v>2627</v>
      </c>
      <c r="J150" s="61" t="n">
        <v>8</v>
      </c>
      <c r="K150" s="57" t="s">
        <v>2628</v>
      </c>
      <c r="L150" s="24" t="n">
        <v>100</v>
      </c>
      <c r="M150" s="49" t="n">
        <v>520.73</v>
      </c>
      <c r="N150" s="26" t="s">
        <v>2651</v>
      </c>
      <c r="O150" s="88" t="s">
        <v>2938</v>
      </c>
      <c r="P150" s="82" t="s">
        <v>2653</v>
      </c>
      <c r="Q150" s="25" t="s">
        <v>2933</v>
      </c>
    </row>
    <row r="151" customFormat="false" ht="24.95" hidden="false" customHeight="true" outlineLevel="0" collapsed="false">
      <c r="A151" s="19" t="n">
        <v>147</v>
      </c>
      <c r="B151" s="20" t="s">
        <v>2961</v>
      </c>
      <c r="C151" s="45" t="s">
        <v>2935</v>
      </c>
      <c r="D151" s="22" t="s">
        <v>36</v>
      </c>
      <c r="E151" s="23" t="s">
        <v>37</v>
      </c>
      <c r="F151" s="49" t="n">
        <v>520.73</v>
      </c>
      <c r="G151" s="49" t="n">
        <v>520.73</v>
      </c>
      <c r="H151" s="49"/>
      <c r="I151" s="61" t="s">
        <v>2627</v>
      </c>
      <c r="J151" s="61" t="n">
        <v>8</v>
      </c>
      <c r="K151" s="57" t="s">
        <v>2628</v>
      </c>
      <c r="L151" s="24" t="n">
        <v>100</v>
      </c>
      <c r="M151" s="49" t="n">
        <v>520.73</v>
      </c>
      <c r="N151" s="26" t="s">
        <v>2651</v>
      </c>
      <c r="O151" s="84" t="s">
        <v>2962</v>
      </c>
      <c r="P151" s="82" t="s">
        <v>2653</v>
      </c>
      <c r="Q151" s="25" t="s">
        <v>2933</v>
      </c>
    </row>
    <row r="152" customFormat="false" ht="24.95" hidden="false" customHeight="true" outlineLevel="0" collapsed="false">
      <c r="A152" s="19" t="n">
        <v>148</v>
      </c>
      <c r="B152" s="20" t="s">
        <v>2963</v>
      </c>
      <c r="C152" s="45" t="s">
        <v>2935</v>
      </c>
      <c r="D152" s="22" t="s">
        <v>36</v>
      </c>
      <c r="E152" s="23" t="s">
        <v>37</v>
      </c>
      <c r="F152" s="49" t="n">
        <v>520.73</v>
      </c>
      <c r="G152" s="49" t="n">
        <v>520.73</v>
      </c>
      <c r="H152" s="49"/>
      <c r="I152" s="61" t="s">
        <v>2627</v>
      </c>
      <c r="J152" s="61" t="n">
        <v>8</v>
      </c>
      <c r="K152" s="57" t="s">
        <v>2628</v>
      </c>
      <c r="L152" s="24" t="n">
        <v>100</v>
      </c>
      <c r="M152" s="49" t="n">
        <v>520.73</v>
      </c>
      <c r="N152" s="26" t="s">
        <v>2651</v>
      </c>
      <c r="O152" s="84" t="s">
        <v>2964</v>
      </c>
      <c r="P152" s="82" t="s">
        <v>2653</v>
      </c>
      <c r="Q152" s="25" t="s">
        <v>2933</v>
      </c>
    </row>
    <row r="153" customFormat="false" ht="24.95" hidden="false" customHeight="true" outlineLevel="0" collapsed="false">
      <c r="A153" s="19" t="n">
        <v>149</v>
      </c>
      <c r="B153" s="20" t="s">
        <v>2965</v>
      </c>
      <c r="C153" s="45" t="s">
        <v>2935</v>
      </c>
      <c r="D153" s="22" t="s">
        <v>36</v>
      </c>
      <c r="E153" s="23" t="s">
        <v>37</v>
      </c>
      <c r="F153" s="49" t="n">
        <v>520.73</v>
      </c>
      <c r="G153" s="49" t="n">
        <v>520.73</v>
      </c>
      <c r="H153" s="49"/>
      <c r="I153" s="61" t="s">
        <v>2627</v>
      </c>
      <c r="J153" s="61" t="n">
        <v>8</v>
      </c>
      <c r="K153" s="57" t="s">
        <v>2628</v>
      </c>
      <c r="L153" s="24" t="n">
        <v>100</v>
      </c>
      <c r="M153" s="49" t="n">
        <v>520.73</v>
      </c>
      <c r="N153" s="26" t="s">
        <v>2651</v>
      </c>
      <c r="O153" s="84" t="s">
        <v>2950</v>
      </c>
      <c r="P153" s="82" t="s">
        <v>2653</v>
      </c>
      <c r="Q153" s="25" t="s">
        <v>2933</v>
      </c>
    </row>
    <row r="154" customFormat="false" ht="24.95" hidden="false" customHeight="true" outlineLevel="0" collapsed="false">
      <c r="A154" s="19" t="n">
        <v>150</v>
      </c>
      <c r="B154" s="20" t="s">
        <v>2966</v>
      </c>
      <c r="C154" s="27" t="s">
        <v>2935</v>
      </c>
      <c r="D154" s="20" t="s">
        <v>36</v>
      </c>
      <c r="E154" s="57" t="s">
        <v>37</v>
      </c>
      <c r="F154" s="24" t="n">
        <v>520.73</v>
      </c>
      <c r="G154" s="24" t="n">
        <v>520.73</v>
      </c>
      <c r="H154" s="24"/>
      <c r="I154" s="61" t="s">
        <v>2627</v>
      </c>
      <c r="J154" s="61" t="n">
        <v>8</v>
      </c>
      <c r="K154" s="57" t="s">
        <v>2628</v>
      </c>
      <c r="L154" s="24" t="n">
        <v>100</v>
      </c>
      <c r="M154" s="24" t="n">
        <v>520.73</v>
      </c>
      <c r="N154" s="26" t="s">
        <v>2651</v>
      </c>
      <c r="O154" s="88" t="s">
        <v>2943</v>
      </c>
      <c r="P154" s="82" t="s">
        <v>2653</v>
      </c>
      <c r="Q154" s="29" t="s">
        <v>2933</v>
      </c>
    </row>
    <row r="155" customFormat="false" ht="24.95" hidden="false" customHeight="true" outlineLevel="0" collapsed="false">
      <c r="A155" s="19" t="n">
        <v>151</v>
      </c>
      <c r="B155" s="20" t="s">
        <v>2967</v>
      </c>
      <c r="C155" s="45" t="s">
        <v>2935</v>
      </c>
      <c r="D155" s="22" t="s">
        <v>36</v>
      </c>
      <c r="E155" s="23" t="s">
        <v>37</v>
      </c>
      <c r="F155" s="49" t="n">
        <v>520.73</v>
      </c>
      <c r="G155" s="49" t="n">
        <v>520.73</v>
      </c>
      <c r="H155" s="49"/>
      <c r="I155" s="61" t="s">
        <v>2627</v>
      </c>
      <c r="J155" s="61" t="n">
        <v>8</v>
      </c>
      <c r="K155" s="57" t="s">
        <v>2628</v>
      </c>
      <c r="L155" s="24" t="n">
        <v>100</v>
      </c>
      <c r="M155" s="49" t="n">
        <v>520.73</v>
      </c>
      <c r="N155" s="26" t="s">
        <v>2651</v>
      </c>
      <c r="O155" s="84" t="s">
        <v>2968</v>
      </c>
      <c r="P155" s="82" t="s">
        <v>2653</v>
      </c>
      <c r="Q155" s="25" t="s">
        <v>2933</v>
      </c>
    </row>
    <row r="156" customFormat="false" ht="24.95" hidden="false" customHeight="true" outlineLevel="0" collapsed="false">
      <c r="A156" s="19" t="n">
        <v>152</v>
      </c>
      <c r="B156" s="20" t="s">
        <v>2969</v>
      </c>
      <c r="C156" s="27" t="s">
        <v>2935</v>
      </c>
      <c r="D156" s="20" t="s">
        <v>36</v>
      </c>
      <c r="E156" s="57" t="s">
        <v>37</v>
      </c>
      <c r="F156" s="24" t="n">
        <v>520.73</v>
      </c>
      <c r="G156" s="24" t="n">
        <v>520.73</v>
      </c>
      <c r="H156" s="24"/>
      <c r="I156" s="61" t="s">
        <v>2627</v>
      </c>
      <c r="J156" s="61" t="n">
        <v>8</v>
      </c>
      <c r="K156" s="57" t="s">
        <v>2628</v>
      </c>
      <c r="L156" s="24" t="n">
        <v>100</v>
      </c>
      <c r="M156" s="24" t="n">
        <v>520.73</v>
      </c>
      <c r="N156" s="26" t="s">
        <v>2651</v>
      </c>
      <c r="O156" s="88" t="s">
        <v>2936</v>
      </c>
      <c r="P156" s="82" t="s">
        <v>2653</v>
      </c>
      <c r="Q156" s="29" t="s">
        <v>2933</v>
      </c>
    </row>
    <row r="157" customFormat="false" ht="24.95" hidden="false" customHeight="true" outlineLevel="0" collapsed="false">
      <c r="A157" s="19" t="n">
        <v>153</v>
      </c>
      <c r="B157" s="20" t="s">
        <v>2970</v>
      </c>
      <c r="C157" s="45" t="s">
        <v>2935</v>
      </c>
      <c r="D157" s="22" t="s">
        <v>36</v>
      </c>
      <c r="E157" s="23" t="s">
        <v>37</v>
      </c>
      <c r="F157" s="49" t="n">
        <v>520.73</v>
      </c>
      <c r="G157" s="49" t="n">
        <v>520.73</v>
      </c>
      <c r="H157" s="49"/>
      <c r="I157" s="61" t="s">
        <v>2627</v>
      </c>
      <c r="J157" s="61" t="n">
        <v>8</v>
      </c>
      <c r="K157" s="57" t="s">
        <v>2628</v>
      </c>
      <c r="L157" s="24" t="n">
        <v>100</v>
      </c>
      <c r="M157" s="49" t="n">
        <v>520.73</v>
      </c>
      <c r="N157" s="26" t="s">
        <v>2651</v>
      </c>
      <c r="O157" s="84" t="s">
        <v>2652</v>
      </c>
      <c r="P157" s="84" t="s">
        <v>2653</v>
      </c>
      <c r="Q157" s="25" t="s">
        <v>2933</v>
      </c>
    </row>
    <row r="158" customFormat="false" ht="24.95" hidden="false" customHeight="true" outlineLevel="0" collapsed="false">
      <c r="A158" s="19" t="n">
        <v>154</v>
      </c>
      <c r="B158" s="20" t="s">
        <v>2971</v>
      </c>
      <c r="C158" s="45" t="s">
        <v>2935</v>
      </c>
      <c r="D158" s="22" t="s">
        <v>36</v>
      </c>
      <c r="E158" s="23" t="s">
        <v>37</v>
      </c>
      <c r="F158" s="49" t="n">
        <v>520.73</v>
      </c>
      <c r="G158" s="49" t="n">
        <v>520.73</v>
      </c>
      <c r="H158" s="49"/>
      <c r="I158" s="61" t="s">
        <v>2627</v>
      </c>
      <c r="J158" s="61" t="n">
        <v>8</v>
      </c>
      <c r="K158" s="57" t="s">
        <v>2628</v>
      </c>
      <c r="L158" s="24" t="n">
        <v>100</v>
      </c>
      <c r="M158" s="49" t="n">
        <v>520.73</v>
      </c>
      <c r="N158" s="26" t="s">
        <v>2651</v>
      </c>
      <c r="O158" s="84" t="s">
        <v>2652</v>
      </c>
      <c r="P158" s="84" t="s">
        <v>2653</v>
      </c>
      <c r="Q158" s="25" t="s">
        <v>2933</v>
      </c>
    </row>
    <row r="159" customFormat="false" ht="24.95" hidden="false" customHeight="true" outlineLevel="0" collapsed="false">
      <c r="A159" s="19" t="n">
        <v>155</v>
      </c>
      <c r="B159" s="20" t="s">
        <v>2972</v>
      </c>
      <c r="C159" s="45" t="s">
        <v>2935</v>
      </c>
      <c r="D159" s="22" t="s">
        <v>36</v>
      </c>
      <c r="E159" s="23" t="s">
        <v>37</v>
      </c>
      <c r="F159" s="49" t="n">
        <v>520.73</v>
      </c>
      <c r="G159" s="49" t="n">
        <v>520.73</v>
      </c>
      <c r="H159" s="49"/>
      <c r="I159" s="61" t="s">
        <v>2627</v>
      </c>
      <c r="J159" s="61" t="n">
        <v>8</v>
      </c>
      <c r="K159" s="57" t="s">
        <v>2628</v>
      </c>
      <c r="L159" s="24" t="n">
        <v>100</v>
      </c>
      <c r="M159" s="49" t="n">
        <v>520.73</v>
      </c>
      <c r="N159" s="26" t="s">
        <v>2651</v>
      </c>
      <c r="O159" s="84" t="s">
        <v>2652</v>
      </c>
      <c r="P159" s="84" t="s">
        <v>2653</v>
      </c>
      <c r="Q159" s="25" t="s">
        <v>2933</v>
      </c>
    </row>
    <row r="160" customFormat="false" ht="24.95" hidden="false" customHeight="true" outlineLevel="0" collapsed="false">
      <c r="A160" s="19" t="n">
        <v>156</v>
      </c>
      <c r="B160" s="20" t="s">
        <v>2973</v>
      </c>
      <c r="C160" s="45" t="s">
        <v>2935</v>
      </c>
      <c r="D160" s="22" t="s">
        <v>36</v>
      </c>
      <c r="E160" s="23" t="s">
        <v>37</v>
      </c>
      <c r="F160" s="49" t="n">
        <v>520.73</v>
      </c>
      <c r="G160" s="49" t="n">
        <v>520.73</v>
      </c>
      <c r="H160" s="49"/>
      <c r="I160" s="61" t="s">
        <v>2627</v>
      </c>
      <c r="J160" s="61" t="n">
        <v>8</v>
      </c>
      <c r="K160" s="57" t="s">
        <v>2628</v>
      </c>
      <c r="L160" s="24" t="n">
        <v>100</v>
      </c>
      <c r="M160" s="49" t="n">
        <v>520.73</v>
      </c>
      <c r="N160" s="26" t="s">
        <v>2651</v>
      </c>
      <c r="O160" s="84" t="s">
        <v>2652</v>
      </c>
      <c r="P160" s="84" t="s">
        <v>2653</v>
      </c>
      <c r="Q160" s="25" t="s">
        <v>2933</v>
      </c>
    </row>
    <row r="161" customFormat="false" ht="24.95" hidden="false" customHeight="true" outlineLevel="0" collapsed="false">
      <c r="A161" s="19" t="n">
        <v>157</v>
      </c>
      <c r="B161" s="20" t="s">
        <v>2974</v>
      </c>
      <c r="C161" s="45" t="s">
        <v>2935</v>
      </c>
      <c r="D161" s="22" t="s">
        <v>36</v>
      </c>
      <c r="E161" s="23" t="s">
        <v>37</v>
      </c>
      <c r="F161" s="49" t="n">
        <v>520.73</v>
      </c>
      <c r="G161" s="49" t="n">
        <v>520.73</v>
      </c>
      <c r="H161" s="49"/>
      <c r="I161" s="61" t="s">
        <v>2627</v>
      </c>
      <c r="J161" s="61" t="n">
        <v>8</v>
      </c>
      <c r="K161" s="57" t="s">
        <v>2628</v>
      </c>
      <c r="L161" s="24" t="n">
        <v>100</v>
      </c>
      <c r="M161" s="49" t="n">
        <v>520.73</v>
      </c>
      <c r="N161" s="26" t="s">
        <v>2651</v>
      </c>
      <c r="O161" s="84" t="s">
        <v>2652</v>
      </c>
      <c r="P161" s="84" t="s">
        <v>2653</v>
      </c>
      <c r="Q161" s="25" t="s">
        <v>2933</v>
      </c>
    </row>
    <row r="162" customFormat="false" ht="24.95" hidden="false" customHeight="true" outlineLevel="0" collapsed="false">
      <c r="A162" s="19" t="n">
        <v>158</v>
      </c>
      <c r="B162" s="20" t="s">
        <v>2975</v>
      </c>
      <c r="C162" s="45" t="s">
        <v>2935</v>
      </c>
      <c r="D162" s="22" t="s">
        <v>36</v>
      </c>
      <c r="E162" s="23" t="s">
        <v>37</v>
      </c>
      <c r="F162" s="49" t="n">
        <v>520.73</v>
      </c>
      <c r="G162" s="49" t="n">
        <v>520.73</v>
      </c>
      <c r="H162" s="49"/>
      <c r="I162" s="61" t="s">
        <v>2627</v>
      </c>
      <c r="J162" s="61" t="n">
        <v>8</v>
      </c>
      <c r="K162" s="57" t="s">
        <v>2628</v>
      </c>
      <c r="L162" s="24" t="n">
        <v>100</v>
      </c>
      <c r="M162" s="49" t="n">
        <v>520.73</v>
      </c>
      <c r="N162" s="26" t="s">
        <v>2651</v>
      </c>
      <c r="O162" s="84" t="s">
        <v>2976</v>
      </c>
      <c r="P162" s="82" t="s">
        <v>2653</v>
      </c>
      <c r="Q162" s="25" t="s">
        <v>2933</v>
      </c>
    </row>
    <row r="163" customFormat="false" ht="24.95" hidden="false" customHeight="true" outlineLevel="0" collapsed="false">
      <c r="A163" s="19" t="n">
        <v>159</v>
      </c>
      <c r="B163" s="20" t="s">
        <v>2977</v>
      </c>
      <c r="C163" s="45" t="s">
        <v>2978</v>
      </c>
      <c r="D163" s="22" t="s">
        <v>36</v>
      </c>
      <c r="E163" s="23" t="s">
        <v>37</v>
      </c>
      <c r="F163" s="49" t="n">
        <v>980.47</v>
      </c>
      <c r="G163" s="49" t="n">
        <v>980.47</v>
      </c>
      <c r="H163" s="49"/>
      <c r="I163" s="61" t="s">
        <v>2627</v>
      </c>
      <c r="J163" s="61" t="n">
        <v>8</v>
      </c>
      <c r="K163" s="57" t="s">
        <v>2628</v>
      </c>
      <c r="L163" s="24" t="n">
        <v>100</v>
      </c>
      <c r="M163" s="49" t="n">
        <v>980.47</v>
      </c>
      <c r="N163" s="57" t="s">
        <v>2886</v>
      </c>
      <c r="O163" s="84" t="s">
        <v>2979</v>
      </c>
      <c r="P163" s="84" t="s">
        <v>2888</v>
      </c>
      <c r="Q163" s="25" t="s">
        <v>2933</v>
      </c>
    </row>
    <row r="164" customFormat="false" ht="24.95" hidden="false" customHeight="true" outlineLevel="0" collapsed="false">
      <c r="A164" s="19" t="n">
        <v>160</v>
      </c>
      <c r="B164" s="20" t="s">
        <v>2980</v>
      </c>
      <c r="C164" s="45" t="s">
        <v>2981</v>
      </c>
      <c r="D164" s="22" t="s">
        <v>36</v>
      </c>
      <c r="E164" s="23" t="s">
        <v>37</v>
      </c>
      <c r="F164" s="49" t="n">
        <v>327.31</v>
      </c>
      <c r="G164" s="49" t="n">
        <v>327.31</v>
      </c>
      <c r="H164" s="49"/>
      <c r="I164" s="61" t="s">
        <v>2627</v>
      </c>
      <c r="J164" s="61" t="n">
        <v>8</v>
      </c>
      <c r="K164" s="57" t="s">
        <v>2628</v>
      </c>
      <c r="L164" s="24" t="n">
        <v>100</v>
      </c>
      <c r="M164" s="49" t="n">
        <v>327.31</v>
      </c>
      <c r="N164" s="26" t="s">
        <v>2982</v>
      </c>
      <c r="O164" s="82" t="s">
        <v>2983</v>
      </c>
      <c r="P164" s="82" t="s">
        <v>2984</v>
      </c>
      <c r="Q164" s="25" t="s">
        <v>2933</v>
      </c>
    </row>
    <row r="165" customFormat="false" ht="24.95" hidden="false" customHeight="true" outlineLevel="0" collapsed="false">
      <c r="A165" s="19" t="n">
        <v>161</v>
      </c>
      <c r="B165" s="20" t="s">
        <v>2985</v>
      </c>
      <c r="C165" s="45" t="s">
        <v>2986</v>
      </c>
      <c r="D165" s="22" t="s">
        <v>36</v>
      </c>
      <c r="E165" s="23" t="s">
        <v>37</v>
      </c>
      <c r="F165" s="49" t="n">
        <v>3325.24</v>
      </c>
      <c r="G165" s="49" t="n">
        <v>3325.24</v>
      </c>
      <c r="H165" s="49"/>
      <c r="I165" s="61" t="s">
        <v>2627</v>
      </c>
      <c r="J165" s="61" t="n">
        <v>8</v>
      </c>
      <c r="K165" s="57" t="s">
        <v>2628</v>
      </c>
      <c r="L165" s="24" t="n">
        <v>100</v>
      </c>
      <c r="M165" s="49" t="n">
        <v>3325.24</v>
      </c>
      <c r="N165" s="26" t="s">
        <v>2987</v>
      </c>
      <c r="O165" s="82" t="s">
        <v>2988</v>
      </c>
      <c r="P165" s="82" t="s">
        <v>2989</v>
      </c>
      <c r="Q165" s="25" t="s">
        <v>2933</v>
      </c>
    </row>
    <row r="166" customFormat="false" ht="24.95" hidden="false" customHeight="true" outlineLevel="0" collapsed="false">
      <c r="A166" s="19" t="n">
        <v>162</v>
      </c>
      <c r="B166" s="20" t="s">
        <v>2990</v>
      </c>
      <c r="C166" s="27" t="s">
        <v>2991</v>
      </c>
      <c r="D166" s="22" t="s">
        <v>36</v>
      </c>
      <c r="E166" s="23" t="s">
        <v>37</v>
      </c>
      <c r="F166" s="49" t="n">
        <v>1472.93</v>
      </c>
      <c r="G166" s="49" t="n">
        <v>1472.93</v>
      </c>
      <c r="H166" s="49"/>
      <c r="I166" s="61" t="s">
        <v>2627</v>
      </c>
      <c r="J166" s="61" t="n">
        <v>8</v>
      </c>
      <c r="K166" s="57" t="s">
        <v>2628</v>
      </c>
      <c r="L166" s="24" t="n">
        <v>100</v>
      </c>
      <c r="M166" s="49" t="n">
        <v>1472.93</v>
      </c>
      <c r="N166" s="26" t="s">
        <v>2684</v>
      </c>
      <c r="O166" s="84" t="s">
        <v>2992</v>
      </c>
      <c r="P166" s="84" t="s">
        <v>2807</v>
      </c>
      <c r="Q166" s="25" t="s">
        <v>2933</v>
      </c>
    </row>
    <row r="167" customFormat="false" ht="24.95" hidden="false" customHeight="true" outlineLevel="0" collapsed="false">
      <c r="A167" s="19" t="n">
        <v>163</v>
      </c>
      <c r="B167" s="20" t="s">
        <v>2993</v>
      </c>
      <c r="C167" s="45" t="s">
        <v>2994</v>
      </c>
      <c r="D167" s="22" t="s">
        <v>36</v>
      </c>
      <c r="E167" s="23" t="s">
        <v>37</v>
      </c>
      <c r="F167" s="49" t="n">
        <v>2380.49</v>
      </c>
      <c r="G167" s="49" t="n">
        <v>2380.49</v>
      </c>
      <c r="H167" s="49"/>
      <c r="I167" s="61" t="s">
        <v>2627</v>
      </c>
      <c r="J167" s="61" t="n">
        <v>8</v>
      </c>
      <c r="K167" s="57" t="s">
        <v>2628</v>
      </c>
      <c r="L167" s="24" t="n">
        <v>100</v>
      </c>
      <c r="M167" s="49" t="n">
        <v>2380.49</v>
      </c>
      <c r="N167" s="26" t="s">
        <v>2987</v>
      </c>
      <c r="O167" s="82" t="s">
        <v>2988</v>
      </c>
      <c r="P167" s="82" t="s">
        <v>2989</v>
      </c>
      <c r="Q167" s="25" t="s">
        <v>2933</v>
      </c>
    </row>
    <row r="168" customFormat="false" ht="24.95" hidden="false" customHeight="true" outlineLevel="0" collapsed="false">
      <c r="A168" s="19" t="n">
        <v>164</v>
      </c>
      <c r="B168" s="20" t="s">
        <v>2995</v>
      </c>
      <c r="C168" s="45" t="s">
        <v>2996</v>
      </c>
      <c r="D168" s="22" t="s">
        <v>36</v>
      </c>
      <c r="E168" s="23" t="s">
        <v>143</v>
      </c>
      <c r="F168" s="49" t="n">
        <v>1441.69</v>
      </c>
      <c r="G168" s="49" t="n">
        <v>2883.38</v>
      </c>
      <c r="H168" s="49"/>
      <c r="I168" s="61" t="s">
        <v>2627</v>
      </c>
      <c r="J168" s="61" t="n">
        <v>8</v>
      </c>
      <c r="K168" s="57" t="s">
        <v>2628</v>
      </c>
      <c r="L168" s="24" t="n">
        <v>100</v>
      </c>
      <c r="M168" s="49" t="n">
        <v>2883.38</v>
      </c>
      <c r="N168" s="26" t="s">
        <v>2987</v>
      </c>
      <c r="O168" s="82" t="s">
        <v>2988</v>
      </c>
      <c r="P168" s="82" t="s">
        <v>2989</v>
      </c>
      <c r="Q168" s="25" t="s">
        <v>2933</v>
      </c>
    </row>
    <row r="169" customFormat="false" ht="24.95" hidden="false" customHeight="true" outlineLevel="0" collapsed="false">
      <c r="A169" s="19" t="n">
        <v>165</v>
      </c>
      <c r="B169" s="20" t="s">
        <v>2997</v>
      </c>
      <c r="C169" s="45" t="s">
        <v>2998</v>
      </c>
      <c r="D169" s="22" t="s">
        <v>36</v>
      </c>
      <c r="E169" s="23" t="s">
        <v>37</v>
      </c>
      <c r="F169" s="49" t="n">
        <v>2353.71</v>
      </c>
      <c r="G169" s="49" t="n">
        <v>2353.71</v>
      </c>
      <c r="H169" s="49"/>
      <c r="I169" s="61" t="s">
        <v>2627</v>
      </c>
      <c r="J169" s="61" t="n">
        <v>8</v>
      </c>
      <c r="K169" s="57" t="s">
        <v>2628</v>
      </c>
      <c r="L169" s="24" t="n">
        <v>100</v>
      </c>
      <c r="M169" s="49" t="n">
        <v>2353.71</v>
      </c>
      <c r="N169" s="26" t="s">
        <v>2987</v>
      </c>
      <c r="O169" s="82" t="s">
        <v>2988</v>
      </c>
      <c r="P169" s="82" t="s">
        <v>2989</v>
      </c>
      <c r="Q169" s="25" t="s">
        <v>2933</v>
      </c>
    </row>
    <row r="170" customFormat="false" ht="24.95" hidden="false" customHeight="true" outlineLevel="0" collapsed="false">
      <c r="A170" s="19" t="n">
        <v>166</v>
      </c>
      <c r="B170" s="20" t="s">
        <v>2999</v>
      </c>
      <c r="C170" s="45" t="s">
        <v>3000</v>
      </c>
      <c r="D170" s="22" t="s">
        <v>36</v>
      </c>
      <c r="E170" s="23" t="s">
        <v>143</v>
      </c>
      <c r="F170" s="49" t="n">
        <v>305</v>
      </c>
      <c r="G170" s="24" t="n">
        <v>610</v>
      </c>
      <c r="H170" s="24"/>
      <c r="I170" s="61" t="s">
        <v>2627</v>
      </c>
      <c r="J170" s="61" t="n">
        <v>8</v>
      </c>
      <c r="K170" s="57" t="s">
        <v>2628</v>
      </c>
      <c r="L170" s="24" t="n">
        <v>100</v>
      </c>
      <c r="M170" s="24" t="n">
        <v>610</v>
      </c>
      <c r="N170" s="26" t="s">
        <v>2684</v>
      </c>
      <c r="O170" s="84" t="s">
        <v>2992</v>
      </c>
      <c r="P170" s="84" t="s">
        <v>2807</v>
      </c>
      <c r="Q170" s="25" t="s">
        <v>2933</v>
      </c>
    </row>
    <row r="171" customFormat="false" ht="24.95" hidden="false" customHeight="true" outlineLevel="0" collapsed="false">
      <c r="A171" s="19" t="n">
        <v>167</v>
      </c>
      <c r="B171" s="20" t="s">
        <v>3001</v>
      </c>
      <c r="C171" s="45" t="s">
        <v>3002</v>
      </c>
      <c r="D171" s="22" t="s">
        <v>36</v>
      </c>
      <c r="E171" s="23" t="s">
        <v>37</v>
      </c>
      <c r="F171" s="49" t="n">
        <v>736.46</v>
      </c>
      <c r="G171" s="24" t="n">
        <v>736.46</v>
      </c>
      <c r="H171" s="24"/>
      <c r="I171" s="61" t="s">
        <v>2627</v>
      </c>
      <c r="J171" s="61" t="n">
        <v>8</v>
      </c>
      <c r="K171" s="57" t="s">
        <v>2628</v>
      </c>
      <c r="L171" s="24" t="n">
        <v>100</v>
      </c>
      <c r="M171" s="24" t="n">
        <v>736.46</v>
      </c>
      <c r="N171" s="26" t="s">
        <v>2684</v>
      </c>
      <c r="O171" s="84" t="s">
        <v>2992</v>
      </c>
      <c r="P171" s="84" t="s">
        <v>2807</v>
      </c>
      <c r="Q171" s="25" t="s">
        <v>2933</v>
      </c>
    </row>
    <row r="172" customFormat="false" ht="24.95" hidden="false" customHeight="true" outlineLevel="0" collapsed="false">
      <c r="A172" s="19" t="n">
        <v>168</v>
      </c>
      <c r="B172" s="20" t="s">
        <v>3003</v>
      </c>
      <c r="C172" s="45" t="s">
        <v>3004</v>
      </c>
      <c r="D172" s="22" t="s">
        <v>36</v>
      </c>
      <c r="E172" s="23" t="s">
        <v>143</v>
      </c>
      <c r="F172" s="49" t="n">
        <v>526.69</v>
      </c>
      <c r="G172" s="24" t="n">
        <v>1053.38</v>
      </c>
      <c r="H172" s="24"/>
      <c r="I172" s="61" t="s">
        <v>2627</v>
      </c>
      <c r="J172" s="61" t="n">
        <v>8</v>
      </c>
      <c r="K172" s="57" t="s">
        <v>2628</v>
      </c>
      <c r="L172" s="24" t="n">
        <v>100</v>
      </c>
      <c r="M172" s="24" t="n">
        <v>1053.38</v>
      </c>
      <c r="N172" s="26" t="s">
        <v>3005</v>
      </c>
      <c r="O172" s="84" t="s">
        <v>3006</v>
      </c>
      <c r="P172" s="82" t="s">
        <v>3007</v>
      </c>
      <c r="Q172" s="25" t="s">
        <v>2933</v>
      </c>
    </row>
    <row r="173" customFormat="false" ht="24.95" hidden="false" customHeight="true" outlineLevel="0" collapsed="false">
      <c r="A173" s="19" t="n">
        <v>169</v>
      </c>
      <c r="B173" s="20" t="s">
        <v>3008</v>
      </c>
      <c r="C173" s="45" t="s">
        <v>3009</v>
      </c>
      <c r="D173" s="22" t="s">
        <v>36</v>
      </c>
      <c r="E173" s="23" t="s">
        <v>37</v>
      </c>
      <c r="F173" s="49" t="n">
        <v>410.64</v>
      </c>
      <c r="G173" s="49" t="n">
        <v>410.64</v>
      </c>
      <c r="H173" s="49"/>
      <c r="I173" s="61" t="s">
        <v>2627</v>
      </c>
      <c r="J173" s="61" t="n">
        <v>8</v>
      </c>
      <c r="K173" s="57" t="s">
        <v>2628</v>
      </c>
      <c r="L173" s="24" t="n">
        <v>100</v>
      </c>
      <c r="M173" s="49" t="n">
        <v>410.64</v>
      </c>
      <c r="N173" s="26" t="s">
        <v>3010</v>
      </c>
      <c r="O173" s="82" t="s">
        <v>3011</v>
      </c>
      <c r="P173" s="82" t="s">
        <v>3011</v>
      </c>
      <c r="Q173" s="25" t="s">
        <v>2933</v>
      </c>
    </row>
    <row r="174" customFormat="false" ht="24.95" hidden="false" customHeight="true" outlineLevel="0" collapsed="false">
      <c r="A174" s="19" t="n">
        <v>170</v>
      </c>
      <c r="B174" s="20" t="s">
        <v>3012</v>
      </c>
      <c r="C174" s="45" t="s">
        <v>3013</v>
      </c>
      <c r="D174" s="22" t="s">
        <v>36</v>
      </c>
      <c r="E174" s="23" t="s">
        <v>37</v>
      </c>
      <c r="F174" s="49" t="n">
        <v>410.64</v>
      </c>
      <c r="G174" s="49" t="n">
        <v>410.64</v>
      </c>
      <c r="H174" s="49"/>
      <c r="I174" s="61" t="s">
        <v>2627</v>
      </c>
      <c r="J174" s="61" t="n">
        <v>8</v>
      </c>
      <c r="K174" s="57" t="s">
        <v>2628</v>
      </c>
      <c r="L174" s="24" t="n">
        <v>100</v>
      </c>
      <c r="M174" s="49" t="n">
        <v>410.64</v>
      </c>
      <c r="N174" s="26" t="s">
        <v>3014</v>
      </c>
      <c r="O174" s="82" t="s">
        <v>3015</v>
      </c>
      <c r="P174" s="82" t="s">
        <v>2817</v>
      </c>
      <c r="Q174" s="25" t="s">
        <v>2933</v>
      </c>
    </row>
    <row r="175" customFormat="false" ht="24.95" hidden="false" customHeight="true" outlineLevel="0" collapsed="false">
      <c r="A175" s="19" t="n">
        <v>171</v>
      </c>
      <c r="B175" s="20" t="s">
        <v>3016</v>
      </c>
      <c r="C175" s="45" t="s">
        <v>3013</v>
      </c>
      <c r="D175" s="22" t="s">
        <v>36</v>
      </c>
      <c r="E175" s="23" t="s">
        <v>37</v>
      </c>
      <c r="F175" s="49" t="n">
        <v>410.64</v>
      </c>
      <c r="G175" s="49" t="n">
        <v>410.64</v>
      </c>
      <c r="H175" s="49"/>
      <c r="I175" s="61" t="s">
        <v>2627</v>
      </c>
      <c r="J175" s="61" t="n">
        <v>8</v>
      </c>
      <c r="K175" s="57" t="s">
        <v>2628</v>
      </c>
      <c r="L175" s="24" t="n">
        <v>100</v>
      </c>
      <c r="M175" s="49" t="n">
        <v>410.64</v>
      </c>
      <c r="N175" s="26" t="s">
        <v>3014</v>
      </c>
      <c r="O175" s="82" t="s">
        <v>3015</v>
      </c>
      <c r="P175" s="82" t="s">
        <v>2817</v>
      </c>
      <c r="Q175" s="25" t="s">
        <v>2933</v>
      </c>
    </row>
    <row r="176" customFormat="false" ht="24.95" hidden="false" customHeight="true" outlineLevel="0" collapsed="false">
      <c r="A176" s="19" t="n">
        <v>172</v>
      </c>
      <c r="B176" s="20" t="s">
        <v>3017</v>
      </c>
      <c r="C176" s="45" t="s">
        <v>3018</v>
      </c>
      <c r="D176" s="22" t="s">
        <v>36</v>
      </c>
      <c r="E176" s="23" t="s">
        <v>37</v>
      </c>
      <c r="F176" s="49" t="n">
        <v>410.64</v>
      </c>
      <c r="G176" s="49" t="n">
        <v>410.64</v>
      </c>
      <c r="H176" s="49"/>
      <c r="I176" s="61" t="s">
        <v>2627</v>
      </c>
      <c r="J176" s="61" t="n">
        <v>8</v>
      </c>
      <c r="K176" s="57" t="s">
        <v>2628</v>
      </c>
      <c r="L176" s="24" t="n">
        <v>100</v>
      </c>
      <c r="M176" s="49" t="n">
        <v>410.64</v>
      </c>
      <c r="N176" s="26" t="s">
        <v>3019</v>
      </c>
      <c r="O176" s="82" t="s">
        <v>3020</v>
      </c>
      <c r="P176" s="82" t="s">
        <v>3021</v>
      </c>
      <c r="Q176" s="25" t="s">
        <v>2933</v>
      </c>
    </row>
    <row r="177" customFormat="false" ht="24.95" hidden="false" customHeight="true" outlineLevel="0" collapsed="false">
      <c r="A177" s="19" t="n">
        <v>173</v>
      </c>
      <c r="B177" s="20" t="s">
        <v>3022</v>
      </c>
      <c r="C177" s="45" t="s">
        <v>3009</v>
      </c>
      <c r="D177" s="22" t="s">
        <v>36</v>
      </c>
      <c r="E177" s="23" t="s">
        <v>37</v>
      </c>
      <c r="F177" s="49" t="n">
        <v>410.64</v>
      </c>
      <c r="G177" s="49" t="n">
        <v>410.64</v>
      </c>
      <c r="H177" s="49"/>
      <c r="I177" s="61" t="s">
        <v>2627</v>
      </c>
      <c r="J177" s="61" t="n">
        <v>8</v>
      </c>
      <c r="K177" s="57" t="s">
        <v>2628</v>
      </c>
      <c r="L177" s="24" t="n">
        <v>100</v>
      </c>
      <c r="M177" s="49" t="n">
        <v>410.64</v>
      </c>
      <c r="N177" s="26" t="s">
        <v>3023</v>
      </c>
      <c r="O177" s="82" t="s">
        <v>3024</v>
      </c>
      <c r="P177" s="82" t="s">
        <v>3025</v>
      </c>
      <c r="Q177" s="25" t="s">
        <v>2933</v>
      </c>
    </row>
    <row r="178" customFormat="false" ht="24.95" hidden="false" customHeight="true" outlineLevel="0" collapsed="false">
      <c r="A178" s="19" t="n">
        <v>174</v>
      </c>
      <c r="B178" s="20" t="s">
        <v>3026</v>
      </c>
      <c r="C178" s="45" t="s">
        <v>3009</v>
      </c>
      <c r="D178" s="22" t="s">
        <v>36</v>
      </c>
      <c r="E178" s="23" t="s">
        <v>37</v>
      </c>
      <c r="F178" s="49" t="n">
        <v>410.64</v>
      </c>
      <c r="G178" s="49" t="n">
        <v>410.64</v>
      </c>
      <c r="H178" s="49"/>
      <c r="I178" s="61" t="s">
        <v>2627</v>
      </c>
      <c r="J178" s="61" t="n">
        <v>8</v>
      </c>
      <c r="K178" s="57" t="s">
        <v>2628</v>
      </c>
      <c r="L178" s="24" t="n">
        <v>100</v>
      </c>
      <c r="M178" s="49" t="n">
        <v>410.64</v>
      </c>
      <c r="N178" s="26" t="s">
        <v>3010</v>
      </c>
      <c r="O178" s="82" t="s">
        <v>3011</v>
      </c>
      <c r="P178" s="82" t="s">
        <v>3011</v>
      </c>
      <c r="Q178" s="25" t="s">
        <v>2933</v>
      </c>
    </row>
    <row r="179" customFormat="false" ht="24.95" hidden="false" customHeight="true" outlineLevel="0" collapsed="false">
      <c r="A179" s="19" t="n">
        <v>175</v>
      </c>
      <c r="B179" s="20" t="s">
        <v>3027</v>
      </c>
      <c r="C179" s="45" t="s">
        <v>3018</v>
      </c>
      <c r="D179" s="22" t="s">
        <v>36</v>
      </c>
      <c r="E179" s="23" t="s">
        <v>37</v>
      </c>
      <c r="F179" s="49" t="n">
        <v>410.64</v>
      </c>
      <c r="G179" s="49" t="n">
        <v>410.64</v>
      </c>
      <c r="H179" s="49"/>
      <c r="I179" s="61" t="s">
        <v>2627</v>
      </c>
      <c r="J179" s="61" t="n">
        <v>8</v>
      </c>
      <c r="K179" s="57" t="s">
        <v>2628</v>
      </c>
      <c r="L179" s="24" t="n">
        <v>100</v>
      </c>
      <c r="M179" s="49" t="n">
        <v>410.64</v>
      </c>
      <c r="N179" s="26" t="s">
        <v>3028</v>
      </c>
      <c r="O179" s="82" t="s">
        <v>3029</v>
      </c>
      <c r="P179" s="82" t="s">
        <v>3030</v>
      </c>
      <c r="Q179" s="25" t="s">
        <v>2933</v>
      </c>
    </row>
    <row r="180" customFormat="false" ht="24.95" hidden="false" customHeight="true" outlineLevel="0" collapsed="false">
      <c r="A180" s="19" t="n">
        <v>176</v>
      </c>
      <c r="B180" s="20" t="s">
        <v>3031</v>
      </c>
      <c r="C180" s="45" t="s">
        <v>3018</v>
      </c>
      <c r="D180" s="22" t="s">
        <v>36</v>
      </c>
      <c r="E180" s="23" t="s">
        <v>37</v>
      </c>
      <c r="F180" s="49" t="n">
        <v>410.64</v>
      </c>
      <c r="G180" s="49" t="n">
        <v>410.64</v>
      </c>
      <c r="H180" s="49"/>
      <c r="I180" s="61" t="s">
        <v>2627</v>
      </c>
      <c r="J180" s="61" t="n">
        <v>8</v>
      </c>
      <c r="K180" s="57" t="s">
        <v>2628</v>
      </c>
      <c r="L180" s="24" t="n">
        <v>100</v>
      </c>
      <c r="M180" s="49" t="n">
        <v>410.64</v>
      </c>
      <c r="N180" s="26" t="s">
        <v>3032</v>
      </c>
      <c r="O180" s="82" t="s">
        <v>3033</v>
      </c>
      <c r="P180" s="82" t="s">
        <v>3030</v>
      </c>
      <c r="Q180" s="25" t="s">
        <v>2933</v>
      </c>
    </row>
    <row r="181" customFormat="false" ht="24.95" hidden="false" customHeight="true" outlineLevel="0" collapsed="false">
      <c r="A181" s="19" t="n">
        <v>177</v>
      </c>
      <c r="B181" s="20" t="s">
        <v>3034</v>
      </c>
      <c r="C181" s="45" t="s">
        <v>3035</v>
      </c>
      <c r="D181" s="22" t="s">
        <v>36</v>
      </c>
      <c r="E181" s="23" t="s">
        <v>37</v>
      </c>
      <c r="F181" s="49" t="n">
        <v>429.88</v>
      </c>
      <c r="G181" s="49" t="n">
        <v>429.98</v>
      </c>
      <c r="H181" s="49"/>
      <c r="I181" s="61" t="s">
        <v>2627</v>
      </c>
      <c r="J181" s="61" t="n">
        <v>8</v>
      </c>
      <c r="K181" s="57" t="s">
        <v>2628</v>
      </c>
      <c r="L181" s="24" t="n">
        <v>100</v>
      </c>
      <c r="M181" s="49" t="n">
        <v>429.98</v>
      </c>
      <c r="N181" s="26" t="s">
        <v>3036</v>
      </c>
      <c r="O181" s="82" t="s">
        <v>3037</v>
      </c>
      <c r="P181" s="82" t="s">
        <v>3038</v>
      </c>
      <c r="Q181" s="25" t="s">
        <v>2933</v>
      </c>
    </row>
    <row r="182" customFormat="false" ht="24.95" hidden="false" customHeight="true" outlineLevel="0" collapsed="false">
      <c r="A182" s="19" t="n">
        <v>178</v>
      </c>
      <c r="B182" s="20" t="s">
        <v>3039</v>
      </c>
      <c r="C182" s="45" t="s">
        <v>3040</v>
      </c>
      <c r="D182" s="22" t="s">
        <v>36</v>
      </c>
      <c r="E182" s="23" t="s">
        <v>37</v>
      </c>
      <c r="F182" s="49" t="n">
        <v>453.78</v>
      </c>
      <c r="G182" s="49" t="n">
        <v>453.78</v>
      </c>
      <c r="H182" s="49"/>
      <c r="I182" s="61" t="s">
        <v>2627</v>
      </c>
      <c r="J182" s="61" t="n">
        <v>8</v>
      </c>
      <c r="K182" s="57" t="s">
        <v>2628</v>
      </c>
      <c r="L182" s="24" t="n">
        <v>100</v>
      </c>
      <c r="M182" s="49" t="n">
        <v>453.78</v>
      </c>
      <c r="N182" s="26" t="s">
        <v>3036</v>
      </c>
      <c r="O182" s="82" t="s">
        <v>3037</v>
      </c>
      <c r="P182" s="82" t="s">
        <v>3038</v>
      </c>
      <c r="Q182" s="25" t="s">
        <v>2933</v>
      </c>
    </row>
    <row r="183" customFormat="false" ht="24.95" hidden="false" customHeight="true" outlineLevel="0" collapsed="false">
      <c r="A183" s="19" t="n">
        <v>179</v>
      </c>
      <c r="B183" s="20" t="s">
        <v>3041</v>
      </c>
      <c r="C183" s="45" t="s">
        <v>3042</v>
      </c>
      <c r="D183" s="22" t="s">
        <v>36</v>
      </c>
      <c r="E183" s="23" t="s">
        <v>143</v>
      </c>
      <c r="F183" s="49" t="n">
        <v>2314.28</v>
      </c>
      <c r="G183" s="49" t="n">
        <v>4628.56</v>
      </c>
      <c r="H183" s="49"/>
      <c r="I183" s="61" t="s">
        <v>2627</v>
      </c>
      <c r="J183" s="61" t="n">
        <v>8</v>
      </c>
      <c r="K183" s="57" t="s">
        <v>2628</v>
      </c>
      <c r="L183" s="24" t="n">
        <v>10</v>
      </c>
      <c r="M183" s="29" t="n">
        <v>2623.35</v>
      </c>
      <c r="N183" s="26" t="s">
        <v>2987</v>
      </c>
      <c r="O183" s="82" t="s">
        <v>2988</v>
      </c>
      <c r="P183" s="82" t="s">
        <v>2989</v>
      </c>
      <c r="Q183" s="25" t="s">
        <v>2933</v>
      </c>
    </row>
    <row r="184" customFormat="false" ht="24.95" hidden="false" customHeight="true" outlineLevel="0" collapsed="false">
      <c r="A184" s="19" t="n">
        <v>180</v>
      </c>
      <c r="B184" s="20" t="s">
        <v>3043</v>
      </c>
      <c r="C184" s="45" t="s">
        <v>3044</v>
      </c>
      <c r="D184" s="22" t="s">
        <v>36</v>
      </c>
      <c r="E184" s="23" t="s">
        <v>37</v>
      </c>
      <c r="F184" s="49" t="n">
        <v>1952</v>
      </c>
      <c r="G184" s="49" t="n">
        <v>1952</v>
      </c>
      <c r="H184" s="49"/>
      <c r="I184" s="61" t="s">
        <v>2627</v>
      </c>
      <c r="J184" s="61" t="n">
        <v>8</v>
      </c>
      <c r="K184" s="57" t="s">
        <v>2628</v>
      </c>
      <c r="L184" s="24" t="n">
        <v>100</v>
      </c>
      <c r="M184" s="29" t="n">
        <v>1952</v>
      </c>
      <c r="N184" s="26" t="s">
        <v>2987</v>
      </c>
      <c r="O184" s="82" t="s">
        <v>2988</v>
      </c>
      <c r="P184" s="82" t="s">
        <v>2989</v>
      </c>
      <c r="Q184" s="25" t="s">
        <v>2933</v>
      </c>
    </row>
    <row r="185" customFormat="false" ht="24.95" hidden="false" customHeight="true" outlineLevel="0" collapsed="false">
      <c r="A185" s="19" t="n">
        <v>181</v>
      </c>
      <c r="B185" s="20" t="s">
        <v>3045</v>
      </c>
      <c r="C185" s="45" t="s">
        <v>3046</v>
      </c>
      <c r="D185" s="22" t="s">
        <v>36</v>
      </c>
      <c r="E185" s="23" t="s">
        <v>797</v>
      </c>
      <c r="F185" s="49" t="n">
        <v>595.12</v>
      </c>
      <c r="G185" s="49" t="n">
        <v>6546.32</v>
      </c>
      <c r="H185" s="49"/>
      <c r="I185" s="61" t="s">
        <v>2627</v>
      </c>
      <c r="J185" s="61" t="n">
        <v>8</v>
      </c>
      <c r="K185" s="57" t="s">
        <v>2628</v>
      </c>
      <c r="L185" s="24" t="n">
        <v>100</v>
      </c>
      <c r="M185" s="29" t="n">
        <v>6546.32</v>
      </c>
      <c r="N185" s="26" t="s">
        <v>2684</v>
      </c>
      <c r="O185" s="84" t="s">
        <v>3047</v>
      </c>
      <c r="P185" s="84" t="s">
        <v>2807</v>
      </c>
      <c r="Q185" s="25" t="s">
        <v>2933</v>
      </c>
    </row>
    <row r="186" customFormat="false" ht="24.95" hidden="false" customHeight="true" outlineLevel="0" collapsed="false">
      <c r="A186" s="19" t="n">
        <v>182</v>
      </c>
      <c r="B186" s="20" t="s">
        <v>3048</v>
      </c>
      <c r="C186" s="45" t="s">
        <v>3049</v>
      </c>
      <c r="D186" s="22" t="s">
        <v>36</v>
      </c>
      <c r="E186" s="23" t="s">
        <v>143</v>
      </c>
      <c r="F186" s="49" t="n">
        <v>595.12</v>
      </c>
      <c r="G186" s="49" t="n">
        <v>1190.24</v>
      </c>
      <c r="H186" s="49"/>
      <c r="I186" s="61" t="s">
        <v>2627</v>
      </c>
      <c r="J186" s="61" t="n">
        <v>8</v>
      </c>
      <c r="K186" s="57" t="s">
        <v>2628</v>
      </c>
      <c r="L186" s="24" t="n">
        <v>100</v>
      </c>
      <c r="M186" s="29" t="n">
        <v>1190.24</v>
      </c>
      <c r="N186" s="57" t="s">
        <v>2684</v>
      </c>
      <c r="O186" s="84" t="s">
        <v>3050</v>
      </c>
      <c r="P186" s="84" t="s">
        <v>3051</v>
      </c>
      <c r="Q186" s="25" t="s">
        <v>2933</v>
      </c>
    </row>
    <row r="187" customFormat="false" ht="24.95" hidden="false" customHeight="true" outlineLevel="0" collapsed="false">
      <c r="A187" s="19" t="n">
        <v>183</v>
      </c>
      <c r="B187" s="20" t="s">
        <v>3052</v>
      </c>
      <c r="C187" s="45" t="s">
        <v>3053</v>
      </c>
      <c r="D187" s="22" t="s">
        <v>36</v>
      </c>
      <c r="E187" s="23" t="s">
        <v>37</v>
      </c>
      <c r="F187" s="49" t="n">
        <v>1309.27</v>
      </c>
      <c r="G187" s="49" t="n">
        <v>1309.27</v>
      </c>
      <c r="H187" s="49"/>
      <c r="I187" s="61" t="s">
        <v>2627</v>
      </c>
      <c r="J187" s="61" t="n">
        <v>8</v>
      </c>
      <c r="K187" s="57" t="s">
        <v>2628</v>
      </c>
      <c r="L187" s="24" t="n">
        <v>100</v>
      </c>
      <c r="M187" s="29" t="n">
        <v>1309.27</v>
      </c>
      <c r="N187" s="26" t="s">
        <v>2987</v>
      </c>
      <c r="O187" s="82" t="s">
        <v>2988</v>
      </c>
      <c r="P187" s="82" t="s">
        <v>2989</v>
      </c>
      <c r="Q187" s="25" t="s">
        <v>2933</v>
      </c>
    </row>
    <row r="188" customFormat="false" ht="24.95" hidden="false" customHeight="true" outlineLevel="0" collapsed="false">
      <c r="A188" s="19" t="n">
        <v>184</v>
      </c>
      <c r="B188" s="20" t="s">
        <v>3054</v>
      </c>
      <c r="C188" s="45" t="s">
        <v>3055</v>
      </c>
      <c r="D188" s="22" t="s">
        <v>36</v>
      </c>
      <c r="E188" s="23" t="s">
        <v>37</v>
      </c>
      <c r="F188" s="49" t="n">
        <v>251.44</v>
      </c>
      <c r="G188" s="49" t="n">
        <v>251.44</v>
      </c>
      <c r="H188" s="49"/>
      <c r="I188" s="61" t="s">
        <v>2627</v>
      </c>
      <c r="J188" s="61" t="n">
        <v>8</v>
      </c>
      <c r="K188" s="57" t="s">
        <v>2628</v>
      </c>
      <c r="L188" s="24" t="n">
        <v>100</v>
      </c>
      <c r="M188" s="29" t="n">
        <v>251.44</v>
      </c>
      <c r="N188" s="26" t="s">
        <v>3036</v>
      </c>
      <c r="O188" s="82" t="s">
        <v>3037</v>
      </c>
      <c r="P188" s="82" t="s">
        <v>3038</v>
      </c>
      <c r="Q188" s="25" t="s">
        <v>2933</v>
      </c>
    </row>
    <row r="189" customFormat="false" ht="24.95" hidden="false" customHeight="true" outlineLevel="0" collapsed="false">
      <c r="A189" s="19" t="n">
        <v>185</v>
      </c>
      <c r="B189" s="20" t="s">
        <v>3056</v>
      </c>
      <c r="C189" s="45" t="s">
        <v>3055</v>
      </c>
      <c r="D189" s="22" t="s">
        <v>36</v>
      </c>
      <c r="E189" s="23" t="s">
        <v>37</v>
      </c>
      <c r="F189" s="49" t="n">
        <v>251.44</v>
      </c>
      <c r="G189" s="49" t="n">
        <v>251.44</v>
      </c>
      <c r="H189" s="49"/>
      <c r="I189" s="61" t="s">
        <v>2627</v>
      </c>
      <c r="J189" s="61" t="n">
        <v>8</v>
      </c>
      <c r="K189" s="57" t="s">
        <v>2628</v>
      </c>
      <c r="L189" s="24" t="n">
        <v>100</v>
      </c>
      <c r="M189" s="29" t="n">
        <v>251.44</v>
      </c>
      <c r="N189" s="26" t="s">
        <v>3036</v>
      </c>
      <c r="O189" s="82" t="s">
        <v>3037</v>
      </c>
      <c r="P189" s="82" t="s">
        <v>3038</v>
      </c>
      <c r="Q189" s="25" t="s">
        <v>2933</v>
      </c>
    </row>
    <row r="190" customFormat="false" ht="24.95" hidden="false" customHeight="true" outlineLevel="0" collapsed="false">
      <c r="A190" s="19" t="n">
        <v>186</v>
      </c>
      <c r="B190" s="20" t="s">
        <v>3057</v>
      </c>
      <c r="C190" s="45" t="s">
        <v>3055</v>
      </c>
      <c r="D190" s="22" t="s">
        <v>36</v>
      </c>
      <c r="E190" s="23" t="s">
        <v>37</v>
      </c>
      <c r="F190" s="49" t="n">
        <v>251.44</v>
      </c>
      <c r="G190" s="49" t="n">
        <v>251.44</v>
      </c>
      <c r="H190" s="49"/>
      <c r="I190" s="61" t="s">
        <v>2627</v>
      </c>
      <c r="J190" s="61" t="n">
        <v>8</v>
      </c>
      <c r="K190" s="57" t="s">
        <v>2628</v>
      </c>
      <c r="L190" s="24" t="n">
        <v>100</v>
      </c>
      <c r="M190" s="29" t="n">
        <v>251.44</v>
      </c>
      <c r="N190" s="26" t="s">
        <v>2982</v>
      </c>
      <c r="O190" s="82" t="s">
        <v>2983</v>
      </c>
      <c r="P190" s="82" t="s">
        <v>2984</v>
      </c>
      <c r="Q190" s="25" t="s">
        <v>2933</v>
      </c>
    </row>
    <row r="191" customFormat="false" ht="24.95" hidden="false" customHeight="true" outlineLevel="0" collapsed="false">
      <c r="A191" s="19" t="n">
        <v>187</v>
      </c>
      <c r="B191" s="20" t="s">
        <v>3058</v>
      </c>
      <c r="C191" s="27" t="s">
        <v>3059</v>
      </c>
      <c r="D191" s="22" t="s">
        <v>36</v>
      </c>
      <c r="E191" s="57" t="s">
        <v>37</v>
      </c>
      <c r="F191" s="24" t="n">
        <v>1785.36</v>
      </c>
      <c r="G191" s="49" t="n">
        <v>1785.36</v>
      </c>
      <c r="H191" s="49"/>
      <c r="I191" s="61" t="s">
        <v>2627</v>
      </c>
      <c r="J191" s="61" t="n">
        <v>8</v>
      </c>
      <c r="K191" s="57" t="s">
        <v>2628</v>
      </c>
      <c r="L191" s="24" t="n">
        <v>100</v>
      </c>
      <c r="M191" s="29" t="n">
        <v>1785.36</v>
      </c>
      <c r="N191" s="26" t="s">
        <v>3060</v>
      </c>
      <c r="O191" s="82" t="s">
        <v>3061</v>
      </c>
      <c r="P191" s="82" t="s">
        <v>3062</v>
      </c>
      <c r="Q191" s="25" t="s">
        <v>2933</v>
      </c>
    </row>
    <row r="192" customFormat="false" ht="24.95" hidden="false" customHeight="true" outlineLevel="0" collapsed="false">
      <c r="A192" s="19" t="n">
        <v>188</v>
      </c>
      <c r="B192" s="20" t="s">
        <v>3063</v>
      </c>
      <c r="C192" s="45" t="s">
        <v>3064</v>
      </c>
      <c r="D192" s="22" t="s">
        <v>36</v>
      </c>
      <c r="E192" s="23" t="s">
        <v>800</v>
      </c>
      <c r="F192" s="49" t="n">
        <v>892.69</v>
      </c>
      <c r="G192" s="49" t="n">
        <v>2678.07</v>
      </c>
      <c r="H192" s="49"/>
      <c r="I192" s="61" t="s">
        <v>2627</v>
      </c>
      <c r="J192" s="61" t="n">
        <v>8</v>
      </c>
      <c r="K192" s="57" t="s">
        <v>2628</v>
      </c>
      <c r="L192" s="24" t="n">
        <v>100</v>
      </c>
      <c r="M192" s="29" t="n">
        <v>2678.07</v>
      </c>
      <c r="N192" s="26" t="s">
        <v>2684</v>
      </c>
      <c r="O192" s="84" t="s">
        <v>3047</v>
      </c>
      <c r="P192" s="84" t="s">
        <v>2807</v>
      </c>
      <c r="Q192" s="25" t="s">
        <v>2933</v>
      </c>
    </row>
    <row r="193" customFormat="false" ht="24.95" hidden="false" customHeight="true" outlineLevel="0" collapsed="false">
      <c r="A193" s="19" t="n">
        <v>189</v>
      </c>
      <c r="B193" s="20" t="s">
        <v>3065</v>
      </c>
      <c r="C193" s="45" t="s">
        <v>3066</v>
      </c>
      <c r="D193" s="22" t="s">
        <v>36</v>
      </c>
      <c r="E193" s="23" t="s">
        <v>143</v>
      </c>
      <c r="F193" s="49" t="n">
        <v>312.44</v>
      </c>
      <c r="G193" s="49" t="n">
        <v>624.88</v>
      </c>
      <c r="H193" s="49"/>
      <c r="I193" s="61" t="s">
        <v>2627</v>
      </c>
      <c r="J193" s="61" t="n">
        <v>8</v>
      </c>
      <c r="K193" s="57" t="s">
        <v>2628</v>
      </c>
      <c r="L193" s="24" t="n">
        <v>100</v>
      </c>
      <c r="M193" s="29" t="n">
        <v>624.88</v>
      </c>
      <c r="N193" s="26" t="s">
        <v>3067</v>
      </c>
      <c r="O193" s="82" t="s">
        <v>3068</v>
      </c>
      <c r="P193" s="82" t="s">
        <v>3069</v>
      </c>
      <c r="Q193" s="25" t="s">
        <v>2933</v>
      </c>
    </row>
    <row r="194" customFormat="false" ht="24.95" hidden="false" customHeight="true" outlineLevel="0" collapsed="false">
      <c r="A194" s="19" t="n">
        <v>190</v>
      </c>
      <c r="B194" s="20" t="s">
        <v>3070</v>
      </c>
      <c r="C194" s="45" t="s">
        <v>3066</v>
      </c>
      <c r="D194" s="22" t="s">
        <v>36</v>
      </c>
      <c r="E194" s="23" t="s">
        <v>143</v>
      </c>
      <c r="F194" s="49" t="n">
        <v>312.44</v>
      </c>
      <c r="G194" s="49" t="n">
        <v>624.88</v>
      </c>
      <c r="H194" s="49"/>
      <c r="I194" s="61" t="s">
        <v>2627</v>
      </c>
      <c r="J194" s="61" t="n">
        <v>8</v>
      </c>
      <c r="K194" s="57" t="s">
        <v>2628</v>
      </c>
      <c r="L194" s="24" t="n">
        <v>100</v>
      </c>
      <c r="M194" s="29" t="n">
        <v>624.88</v>
      </c>
      <c r="N194" s="26" t="s">
        <v>3036</v>
      </c>
      <c r="O194" s="82" t="s">
        <v>3037</v>
      </c>
      <c r="P194" s="82" t="s">
        <v>3038</v>
      </c>
      <c r="Q194" s="25" t="s">
        <v>2933</v>
      </c>
    </row>
    <row r="195" customFormat="false" ht="24.95" hidden="false" customHeight="true" outlineLevel="0" collapsed="false">
      <c r="A195" s="19" t="n">
        <v>191</v>
      </c>
      <c r="B195" s="20" t="s">
        <v>3071</v>
      </c>
      <c r="C195" s="45" t="s">
        <v>3072</v>
      </c>
      <c r="D195" s="22" t="s">
        <v>36</v>
      </c>
      <c r="E195" s="23" t="s">
        <v>37</v>
      </c>
      <c r="F195" s="49" t="n">
        <v>312.44</v>
      </c>
      <c r="G195" s="49" t="n">
        <v>312.44</v>
      </c>
      <c r="H195" s="49"/>
      <c r="I195" s="61" t="s">
        <v>2627</v>
      </c>
      <c r="J195" s="61" t="n">
        <v>8</v>
      </c>
      <c r="K195" s="57" t="s">
        <v>2628</v>
      </c>
      <c r="L195" s="24" t="n">
        <v>100</v>
      </c>
      <c r="M195" s="29" t="n">
        <v>312.44</v>
      </c>
      <c r="N195" s="26" t="s">
        <v>3032</v>
      </c>
      <c r="O195" s="82" t="s">
        <v>3033</v>
      </c>
      <c r="P195" s="82" t="s">
        <v>3030</v>
      </c>
      <c r="Q195" s="25" t="s">
        <v>2933</v>
      </c>
    </row>
    <row r="196" customFormat="false" ht="24.95" hidden="false" customHeight="true" outlineLevel="0" collapsed="false">
      <c r="A196" s="19" t="n">
        <v>192</v>
      </c>
      <c r="B196" s="20" t="s">
        <v>3073</v>
      </c>
      <c r="C196" s="45" t="s">
        <v>3074</v>
      </c>
      <c r="D196" s="22" t="s">
        <v>36</v>
      </c>
      <c r="E196" s="23" t="s">
        <v>37</v>
      </c>
      <c r="F196" s="49" t="n">
        <v>312.44</v>
      </c>
      <c r="G196" s="49" t="n">
        <v>312.44</v>
      </c>
      <c r="H196" s="49"/>
      <c r="I196" s="61" t="s">
        <v>2627</v>
      </c>
      <c r="J196" s="61" t="n">
        <v>8</v>
      </c>
      <c r="K196" s="57" t="s">
        <v>2628</v>
      </c>
      <c r="L196" s="24" t="n">
        <v>100</v>
      </c>
      <c r="M196" s="29" t="n">
        <v>312.44</v>
      </c>
      <c r="N196" s="26" t="s">
        <v>3075</v>
      </c>
      <c r="O196" s="82" t="s">
        <v>3076</v>
      </c>
      <c r="P196" s="82" t="s">
        <v>3030</v>
      </c>
      <c r="Q196" s="25" t="s">
        <v>2933</v>
      </c>
    </row>
    <row r="197" customFormat="false" ht="24.95" hidden="false" customHeight="true" outlineLevel="0" collapsed="false">
      <c r="A197" s="19" t="n">
        <v>193</v>
      </c>
      <c r="B197" s="20" t="s">
        <v>3077</v>
      </c>
      <c r="C197" s="45" t="s">
        <v>3074</v>
      </c>
      <c r="D197" s="22" t="s">
        <v>36</v>
      </c>
      <c r="E197" s="23" t="s">
        <v>37</v>
      </c>
      <c r="F197" s="49" t="n">
        <v>312.44</v>
      </c>
      <c r="G197" s="49" t="n">
        <v>312.44</v>
      </c>
      <c r="H197" s="49"/>
      <c r="I197" s="61" t="s">
        <v>2627</v>
      </c>
      <c r="J197" s="61" t="n">
        <v>8</v>
      </c>
      <c r="K197" s="57" t="s">
        <v>2628</v>
      </c>
      <c r="L197" s="24" t="n">
        <v>100</v>
      </c>
      <c r="M197" s="29" t="n">
        <v>312.44</v>
      </c>
      <c r="N197" s="26" t="s">
        <v>3028</v>
      </c>
      <c r="O197" s="82" t="s">
        <v>3029</v>
      </c>
      <c r="P197" s="82" t="s">
        <v>3030</v>
      </c>
      <c r="Q197" s="25" t="s">
        <v>2933</v>
      </c>
    </row>
    <row r="198" customFormat="false" ht="24.95" hidden="false" customHeight="true" outlineLevel="0" collapsed="false">
      <c r="A198" s="19" t="n">
        <v>194</v>
      </c>
      <c r="B198" s="20" t="s">
        <v>3078</v>
      </c>
      <c r="C198" s="45" t="s">
        <v>3074</v>
      </c>
      <c r="D198" s="22" t="s">
        <v>36</v>
      </c>
      <c r="E198" s="23" t="s">
        <v>37</v>
      </c>
      <c r="F198" s="49" t="n">
        <v>312.44</v>
      </c>
      <c r="G198" s="49" t="n">
        <v>312.44</v>
      </c>
      <c r="H198" s="49"/>
      <c r="I198" s="61" t="s">
        <v>2627</v>
      </c>
      <c r="J198" s="61" t="n">
        <v>8</v>
      </c>
      <c r="K198" s="57" t="s">
        <v>2628</v>
      </c>
      <c r="L198" s="24" t="n">
        <v>100</v>
      </c>
      <c r="M198" s="29" t="n">
        <v>312.44</v>
      </c>
      <c r="N198" s="26" t="s">
        <v>3075</v>
      </c>
      <c r="O198" s="82" t="s">
        <v>3076</v>
      </c>
      <c r="P198" s="82" t="s">
        <v>3030</v>
      </c>
      <c r="Q198" s="25" t="s">
        <v>2933</v>
      </c>
    </row>
    <row r="199" customFormat="false" ht="24.95" hidden="false" customHeight="true" outlineLevel="0" collapsed="false">
      <c r="A199" s="19" t="n">
        <v>195</v>
      </c>
      <c r="B199" s="20" t="s">
        <v>3079</v>
      </c>
      <c r="C199" s="45" t="s">
        <v>3074</v>
      </c>
      <c r="D199" s="22" t="s">
        <v>36</v>
      </c>
      <c r="E199" s="23" t="s">
        <v>37</v>
      </c>
      <c r="F199" s="49" t="n">
        <v>312.44</v>
      </c>
      <c r="G199" s="49" t="n">
        <v>312.44</v>
      </c>
      <c r="H199" s="49"/>
      <c r="I199" s="61" t="s">
        <v>2627</v>
      </c>
      <c r="J199" s="61" t="n">
        <v>8</v>
      </c>
      <c r="K199" s="57" t="s">
        <v>2628</v>
      </c>
      <c r="L199" s="24" t="n">
        <v>100</v>
      </c>
      <c r="M199" s="29" t="n">
        <v>312.44</v>
      </c>
      <c r="N199" s="26" t="s">
        <v>3010</v>
      </c>
      <c r="O199" s="82" t="s">
        <v>3011</v>
      </c>
      <c r="P199" s="82" t="s">
        <v>3011</v>
      </c>
      <c r="Q199" s="25" t="s">
        <v>2933</v>
      </c>
    </row>
    <row r="200" customFormat="false" ht="24.95" hidden="false" customHeight="true" outlineLevel="0" collapsed="false">
      <c r="A200" s="19" t="n">
        <v>196</v>
      </c>
      <c r="B200" s="20" t="s">
        <v>3080</v>
      </c>
      <c r="C200" s="45" t="s">
        <v>3074</v>
      </c>
      <c r="D200" s="22" t="s">
        <v>36</v>
      </c>
      <c r="E200" s="23" t="s">
        <v>37</v>
      </c>
      <c r="F200" s="49" t="n">
        <v>312.44</v>
      </c>
      <c r="G200" s="49" t="n">
        <v>312.44</v>
      </c>
      <c r="H200" s="49"/>
      <c r="I200" s="61" t="s">
        <v>2627</v>
      </c>
      <c r="J200" s="61" t="n">
        <v>8</v>
      </c>
      <c r="K200" s="57" t="s">
        <v>2628</v>
      </c>
      <c r="L200" s="24" t="n">
        <v>100</v>
      </c>
      <c r="M200" s="29" t="n">
        <v>312.44</v>
      </c>
      <c r="N200" s="26" t="s">
        <v>3028</v>
      </c>
      <c r="O200" s="82" t="s">
        <v>3029</v>
      </c>
      <c r="P200" s="82" t="s">
        <v>3030</v>
      </c>
      <c r="Q200" s="25" t="s">
        <v>2933</v>
      </c>
    </row>
    <row r="201" customFormat="false" ht="24.95" hidden="false" customHeight="true" outlineLevel="0" collapsed="false">
      <c r="A201" s="19" t="n">
        <v>197</v>
      </c>
      <c r="B201" s="20" t="s">
        <v>3081</v>
      </c>
      <c r="C201" s="45" t="s">
        <v>3074</v>
      </c>
      <c r="D201" s="22" t="s">
        <v>36</v>
      </c>
      <c r="E201" s="23" t="s">
        <v>37</v>
      </c>
      <c r="F201" s="49" t="n">
        <v>312.44</v>
      </c>
      <c r="G201" s="49" t="n">
        <v>312.44</v>
      </c>
      <c r="H201" s="49"/>
      <c r="I201" s="61" t="s">
        <v>2627</v>
      </c>
      <c r="J201" s="61" t="n">
        <v>8</v>
      </c>
      <c r="K201" s="57" t="s">
        <v>2628</v>
      </c>
      <c r="L201" s="24" t="n">
        <v>100</v>
      </c>
      <c r="M201" s="29" t="n">
        <v>312.44</v>
      </c>
      <c r="N201" s="26" t="s">
        <v>3010</v>
      </c>
      <c r="O201" s="82" t="s">
        <v>3011</v>
      </c>
      <c r="P201" s="82" t="s">
        <v>3011</v>
      </c>
      <c r="Q201" s="25" t="s">
        <v>2933</v>
      </c>
    </row>
    <row r="202" customFormat="false" ht="24.95" hidden="false" customHeight="true" outlineLevel="0" collapsed="false">
      <c r="A202" s="19" t="n">
        <v>198</v>
      </c>
      <c r="B202" s="20" t="s">
        <v>3082</v>
      </c>
      <c r="C202" s="45" t="s">
        <v>3074</v>
      </c>
      <c r="D202" s="22" t="s">
        <v>36</v>
      </c>
      <c r="E202" s="23" t="s">
        <v>37</v>
      </c>
      <c r="F202" s="49" t="n">
        <v>312.44</v>
      </c>
      <c r="G202" s="49" t="n">
        <v>312.44</v>
      </c>
      <c r="H202" s="49"/>
      <c r="I202" s="61" t="s">
        <v>2627</v>
      </c>
      <c r="J202" s="61" t="n">
        <v>8</v>
      </c>
      <c r="K202" s="57" t="s">
        <v>2628</v>
      </c>
      <c r="L202" s="24" t="n">
        <v>100</v>
      </c>
      <c r="M202" s="29" t="n">
        <v>312.44</v>
      </c>
      <c r="N202" s="26" t="s">
        <v>3075</v>
      </c>
      <c r="O202" s="82" t="s">
        <v>3076</v>
      </c>
      <c r="P202" s="82" t="s">
        <v>3030</v>
      </c>
      <c r="Q202" s="25" t="s">
        <v>2933</v>
      </c>
    </row>
    <row r="203" customFormat="false" ht="24.95" hidden="false" customHeight="true" outlineLevel="0" collapsed="false">
      <c r="A203" s="19" t="n">
        <v>199</v>
      </c>
      <c r="B203" s="20" t="s">
        <v>3083</v>
      </c>
      <c r="C203" s="45" t="s">
        <v>3066</v>
      </c>
      <c r="D203" s="22" t="s">
        <v>36</v>
      </c>
      <c r="E203" s="23" t="s">
        <v>143</v>
      </c>
      <c r="F203" s="49" t="n">
        <v>312.44</v>
      </c>
      <c r="G203" s="49" t="n">
        <v>624.88</v>
      </c>
      <c r="H203" s="49"/>
      <c r="I203" s="61" t="s">
        <v>2627</v>
      </c>
      <c r="J203" s="61" t="n">
        <v>8</v>
      </c>
      <c r="K203" s="57" t="s">
        <v>2628</v>
      </c>
      <c r="L203" s="24" t="n">
        <v>100</v>
      </c>
      <c r="M203" s="29" t="n">
        <v>624.88</v>
      </c>
      <c r="N203" s="26" t="s">
        <v>3019</v>
      </c>
      <c r="O203" s="82" t="s">
        <v>3020</v>
      </c>
      <c r="P203" s="82" t="s">
        <v>3021</v>
      </c>
      <c r="Q203" s="25" t="s">
        <v>2933</v>
      </c>
    </row>
    <row r="204" customFormat="false" ht="24.95" hidden="false" customHeight="true" outlineLevel="0" collapsed="false">
      <c r="A204" s="19" t="n">
        <v>200</v>
      </c>
      <c r="B204" s="20" t="s">
        <v>3084</v>
      </c>
      <c r="C204" s="45" t="s">
        <v>3066</v>
      </c>
      <c r="D204" s="22" t="s">
        <v>36</v>
      </c>
      <c r="E204" s="23" t="s">
        <v>143</v>
      </c>
      <c r="F204" s="49" t="n">
        <v>312.44</v>
      </c>
      <c r="G204" s="49" t="n">
        <v>624.88</v>
      </c>
      <c r="H204" s="49"/>
      <c r="I204" s="61" t="s">
        <v>2627</v>
      </c>
      <c r="J204" s="61" t="n">
        <v>8</v>
      </c>
      <c r="K204" s="57" t="s">
        <v>2628</v>
      </c>
      <c r="L204" s="24" t="n">
        <v>100</v>
      </c>
      <c r="M204" s="29" t="n">
        <v>624.88</v>
      </c>
      <c r="N204" s="26" t="s">
        <v>3085</v>
      </c>
      <c r="O204" s="43" t="s">
        <v>3086</v>
      </c>
      <c r="P204" s="82" t="s">
        <v>3087</v>
      </c>
      <c r="Q204" s="25" t="s">
        <v>2933</v>
      </c>
    </row>
    <row r="205" customFormat="false" ht="24.95" hidden="false" customHeight="true" outlineLevel="0" collapsed="false">
      <c r="A205" s="19" t="n">
        <v>201</v>
      </c>
      <c r="B205" s="20" t="s">
        <v>3088</v>
      </c>
      <c r="C205" s="45" t="s">
        <v>3089</v>
      </c>
      <c r="D205" s="22" t="s">
        <v>36</v>
      </c>
      <c r="E205" s="23" t="s">
        <v>37</v>
      </c>
      <c r="F205" s="49" t="n">
        <v>312.44</v>
      </c>
      <c r="G205" s="49" t="n">
        <v>312.44</v>
      </c>
      <c r="H205" s="49"/>
      <c r="I205" s="61" t="s">
        <v>2627</v>
      </c>
      <c r="J205" s="61" t="n">
        <v>8</v>
      </c>
      <c r="K205" s="57" t="s">
        <v>2628</v>
      </c>
      <c r="L205" s="24" t="n">
        <v>100</v>
      </c>
      <c r="M205" s="29" t="n">
        <v>312.44</v>
      </c>
      <c r="N205" s="26" t="s">
        <v>3014</v>
      </c>
      <c r="O205" s="82" t="s">
        <v>3015</v>
      </c>
      <c r="P205" s="82" t="s">
        <v>2817</v>
      </c>
      <c r="Q205" s="25" t="s">
        <v>2933</v>
      </c>
    </row>
    <row r="206" customFormat="false" ht="24.95" hidden="false" customHeight="true" outlineLevel="0" collapsed="false">
      <c r="A206" s="19" t="n">
        <v>202</v>
      </c>
      <c r="B206" s="20" t="s">
        <v>3090</v>
      </c>
      <c r="C206" s="45" t="s">
        <v>3066</v>
      </c>
      <c r="D206" s="22" t="s">
        <v>36</v>
      </c>
      <c r="E206" s="23" t="s">
        <v>143</v>
      </c>
      <c r="F206" s="49" t="n">
        <v>312.44</v>
      </c>
      <c r="G206" s="49" t="n">
        <v>624.88</v>
      </c>
      <c r="H206" s="49"/>
      <c r="I206" s="61" t="s">
        <v>2627</v>
      </c>
      <c r="J206" s="61" t="n">
        <v>8</v>
      </c>
      <c r="K206" s="57" t="s">
        <v>2628</v>
      </c>
      <c r="L206" s="24" t="n">
        <v>100</v>
      </c>
      <c r="M206" s="29" t="n">
        <v>624.88</v>
      </c>
      <c r="N206" s="26" t="s">
        <v>3091</v>
      </c>
      <c r="O206" s="82" t="s">
        <v>3092</v>
      </c>
      <c r="P206" s="82" t="s">
        <v>2817</v>
      </c>
      <c r="Q206" s="25" t="s">
        <v>2933</v>
      </c>
    </row>
    <row r="207" customFormat="false" ht="24.95" hidden="false" customHeight="true" outlineLevel="0" collapsed="false">
      <c r="A207" s="19" t="n">
        <v>203</v>
      </c>
      <c r="B207" s="20" t="s">
        <v>3093</v>
      </c>
      <c r="C207" s="45" t="s">
        <v>3089</v>
      </c>
      <c r="D207" s="22" t="s">
        <v>36</v>
      </c>
      <c r="E207" s="23" t="s">
        <v>37</v>
      </c>
      <c r="F207" s="49" t="n">
        <v>312.44</v>
      </c>
      <c r="G207" s="49" t="n">
        <v>312.44</v>
      </c>
      <c r="H207" s="49"/>
      <c r="I207" s="61" t="s">
        <v>2627</v>
      </c>
      <c r="J207" s="61" t="n">
        <v>8</v>
      </c>
      <c r="K207" s="57" t="s">
        <v>2628</v>
      </c>
      <c r="L207" s="24" t="n">
        <v>100</v>
      </c>
      <c r="M207" s="29" t="n">
        <v>312.44</v>
      </c>
      <c r="N207" s="26" t="s">
        <v>3023</v>
      </c>
      <c r="O207" s="82" t="s">
        <v>3024</v>
      </c>
      <c r="P207" s="82" t="s">
        <v>3025</v>
      </c>
      <c r="Q207" s="25" t="s">
        <v>2933</v>
      </c>
    </row>
    <row r="208" customFormat="false" ht="24.95" hidden="false" customHeight="true" outlineLevel="0" collapsed="false">
      <c r="A208" s="19" t="n">
        <v>204</v>
      </c>
      <c r="B208" s="20" t="s">
        <v>3094</v>
      </c>
      <c r="C208" s="45" t="s">
        <v>3095</v>
      </c>
      <c r="D208" s="22" t="s">
        <v>36</v>
      </c>
      <c r="E208" s="23" t="s">
        <v>37</v>
      </c>
      <c r="F208" s="49" t="n">
        <v>312.44</v>
      </c>
      <c r="G208" s="49" t="n">
        <v>312.44</v>
      </c>
      <c r="H208" s="49"/>
      <c r="I208" s="61" t="s">
        <v>2627</v>
      </c>
      <c r="J208" s="61" t="n">
        <v>8</v>
      </c>
      <c r="K208" s="57" t="s">
        <v>2628</v>
      </c>
      <c r="L208" s="24" t="n">
        <v>100</v>
      </c>
      <c r="M208" s="29" t="n">
        <v>312.44</v>
      </c>
      <c r="N208" s="26" t="s">
        <v>3023</v>
      </c>
      <c r="O208" s="82" t="s">
        <v>3024</v>
      </c>
      <c r="P208" s="82" t="s">
        <v>3025</v>
      </c>
      <c r="Q208" s="25" t="s">
        <v>2933</v>
      </c>
    </row>
    <row r="209" customFormat="false" ht="24.95" hidden="false" customHeight="true" outlineLevel="0" collapsed="false">
      <c r="A209" s="19" t="n">
        <v>205</v>
      </c>
      <c r="B209" s="20" t="s">
        <v>3096</v>
      </c>
      <c r="C209" s="45" t="s">
        <v>3097</v>
      </c>
      <c r="D209" s="22" t="s">
        <v>36</v>
      </c>
      <c r="E209" s="23" t="s">
        <v>37</v>
      </c>
      <c r="F209" s="49" t="n">
        <v>380.88</v>
      </c>
      <c r="G209" s="24" t="n">
        <v>380.88</v>
      </c>
      <c r="H209" s="24"/>
      <c r="I209" s="61" t="s">
        <v>2627</v>
      </c>
      <c r="J209" s="61" t="n">
        <v>8</v>
      </c>
      <c r="K209" s="57" t="s">
        <v>2628</v>
      </c>
      <c r="L209" s="24" t="n">
        <v>100</v>
      </c>
      <c r="M209" s="29" t="n">
        <v>380.88</v>
      </c>
      <c r="N209" s="26" t="s">
        <v>3036</v>
      </c>
      <c r="O209" s="82" t="s">
        <v>3037</v>
      </c>
      <c r="P209" s="82" t="s">
        <v>3038</v>
      </c>
      <c r="Q209" s="25" t="s">
        <v>2933</v>
      </c>
    </row>
    <row r="210" customFormat="false" ht="24.95" hidden="false" customHeight="true" outlineLevel="0" collapsed="false">
      <c r="A210" s="19" t="n">
        <v>206</v>
      </c>
      <c r="B210" s="20" t="s">
        <v>3098</v>
      </c>
      <c r="C210" s="45" t="s">
        <v>3099</v>
      </c>
      <c r="D210" s="22" t="s">
        <v>36</v>
      </c>
      <c r="E210" s="23" t="s">
        <v>37</v>
      </c>
      <c r="F210" s="49" t="n">
        <v>599.58</v>
      </c>
      <c r="G210" s="24" t="n">
        <v>599.58</v>
      </c>
      <c r="H210" s="24"/>
      <c r="I210" s="61" t="s">
        <v>2627</v>
      </c>
      <c r="J210" s="61" t="n">
        <v>8</v>
      </c>
      <c r="K210" s="57" t="s">
        <v>2628</v>
      </c>
      <c r="L210" s="24" t="n">
        <v>100</v>
      </c>
      <c r="M210" s="29" t="n">
        <v>599.58</v>
      </c>
      <c r="N210" s="26" t="s">
        <v>2982</v>
      </c>
      <c r="O210" s="82" t="s">
        <v>2983</v>
      </c>
      <c r="P210" s="82" t="s">
        <v>2984</v>
      </c>
      <c r="Q210" s="25" t="s">
        <v>2933</v>
      </c>
    </row>
    <row r="211" customFormat="false" ht="24.95" hidden="false" customHeight="true" outlineLevel="0" collapsed="false">
      <c r="A211" s="19" t="n">
        <v>207</v>
      </c>
      <c r="B211" s="20" t="s">
        <v>3100</v>
      </c>
      <c r="C211" s="45" t="s">
        <v>3101</v>
      </c>
      <c r="D211" s="22" t="s">
        <v>36</v>
      </c>
      <c r="E211" s="23" t="s">
        <v>37</v>
      </c>
      <c r="F211" s="49" t="n">
        <v>371.95</v>
      </c>
      <c r="G211" s="49" t="n">
        <v>371.95</v>
      </c>
      <c r="H211" s="49"/>
      <c r="I211" s="61" t="s">
        <v>2627</v>
      </c>
      <c r="J211" s="61" t="n">
        <v>8</v>
      </c>
      <c r="K211" s="57" t="s">
        <v>2628</v>
      </c>
      <c r="L211" s="24" t="n">
        <v>100</v>
      </c>
      <c r="M211" s="29" t="n">
        <v>371.95</v>
      </c>
      <c r="N211" s="26" t="s">
        <v>2848</v>
      </c>
      <c r="O211" s="82" t="s">
        <v>2849</v>
      </c>
      <c r="P211" s="82" t="s">
        <v>2850</v>
      </c>
      <c r="Q211" s="25" t="s">
        <v>2933</v>
      </c>
    </row>
    <row r="212" customFormat="false" ht="24.95" hidden="false" customHeight="true" outlineLevel="0" collapsed="false">
      <c r="A212" s="19" t="n">
        <v>208</v>
      </c>
      <c r="B212" s="20" t="s">
        <v>3102</v>
      </c>
      <c r="C212" s="45" t="s">
        <v>3103</v>
      </c>
      <c r="D212" s="22" t="s">
        <v>36</v>
      </c>
      <c r="E212" s="23" t="s">
        <v>280</v>
      </c>
      <c r="F212" s="49" t="n">
        <v>593.64</v>
      </c>
      <c r="G212" s="49" t="n">
        <v>9498.24</v>
      </c>
      <c r="H212" s="49"/>
      <c r="I212" s="61" t="s">
        <v>2627</v>
      </c>
      <c r="J212" s="61" t="n">
        <v>8</v>
      </c>
      <c r="K212" s="57" t="s">
        <v>2628</v>
      </c>
      <c r="L212" s="24" t="n">
        <v>100</v>
      </c>
      <c r="M212" s="29" t="n">
        <v>9498.24</v>
      </c>
      <c r="N212" s="26" t="s">
        <v>2684</v>
      </c>
      <c r="O212" s="84" t="s">
        <v>2685</v>
      </c>
      <c r="P212" s="84" t="s">
        <v>2686</v>
      </c>
      <c r="Q212" s="25" t="s">
        <v>2933</v>
      </c>
    </row>
    <row r="213" customFormat="false" ht="24.95" hidden="false" customHeight="true" outlineLevel="0" collapsed="false">
      <c r="A213" s="19" t="n">
        <v>209</v>
      </c>
      <c r="B213" s="20" t="s">
        <v>3104</v>
      </c>
      <c r="C213" s="45" t="s">
        <v>3105</v>
      </c>
      <c r="D213" s="22" t="s">
        <v>36</v>
      </c>
      <c r="E213" s="23" t="s">
        <v>280</v>
      </c>
      <c r="F213" s="49" t="n">
        <v>1309.27</v>
      </c>
      <c r="G213" s="49" t="n">
        <v>20948.32</v>
      </c>
      <c r="H213" s="49"/>
      <c r="I213" s="61" t="s">
        <v>2627</v>
      </c>
      <c r="J213" s="61" t="n">
        <v>8</v>
      </c>
      <c r="K213" s="57" t="s">
        <v>2628</v>
      </c>
      <c r="L213" s="24" t="n">
        <v>100</v>
      </c>
      <c r="M213" s="29" t="n">
        <v>20948.32</v>
      </c>
      <c r="N213" s="26" t="s">
        <v>2684</v>
      </c>
      <c r="O213" s="84" t="s">
        <v>2685</v>
      </c>
      <c r="P213" s="84" t="s">
        <v>2686</v>
      </c>
      <c r="Q213" s="25" t="s">
        <v>2933</v>
      </c>
    </row>
    <row r="214" customFormat="false" ht="24.95" hidden="false" customHeight="true" outlineLevel="0" collapsed="false">
      <c r="A214" s="19" t="n">
        <v>210</v>
      </c>
      <c r="B214" s="20" t="s">
        <v>3106</v>
      </c>
      <c r="C214" s="27" t="s">
        <v>3107</v>
      </c>
      <c r="D214" s="22" t="s">
        <v>36</v>
      </c>
      <c r="E214" s="23" t="s">
        <v>228</v>
      </c>
      <c r="F214" s="49" t="n">
        <v>1309.27</v>
      </c>
      <c r="G214" s="49" t="n">
        <v>5237.08</v>
      </c>
      <c r="H214" s="49"/>
      <c r="I214" s="61" t="s">
        <v>2627</v>
      </c>
      <c r="J214" s="61" t="n">
        <v>8</v>
      </c>
      <c r="K214" s="57" t="s">
        <v>2628</v>
      </c>
      <c r="L214" s="24" t="n">
        <v>100</v>
      </c>
      <c r="M214" s="29" t="n">
        <v>5237.08</v>
      </c>
      <c r="N214" s="26" t="s">
        <v>3108</v>
      </c>
      <c r="O214" s="84" t="s">
        <v>3109</v>
      </c>
      <c r="P214" s="82" t="s">
        <v>3110</v>
      </c>
      <c r="Q214" s="25" t="s">
        <v>2933</v>
      </c>
    </row>
    <row r="215" customFormat="false" ht="24.95" hidden="false" customHeight="true" outlineLevel="0" collapsed="false">
      <c r="A215" s="19" t="n">
        <v>211</v>
      </c>
      <c r="B215" s="20" t="s">
        <v>3111</v>
      </c>
      <c r="C215" s="45" t="s">
        <v>3112</v>
      </c>
      <c r="D215" s="22" t="s">
        <v>36</v>
      </c>
      <c r="E215" s="23" t="s">
        <v>228</v>
      </c>
      <c r="F215" s="49" t="n">
        <v>743.91</v>
      </c>
      <c r="G215" s="49" t="n">
        <v>2975.64</v>
      </c>
      <c r="H215" s="49"/>
      <c r="I215" s="61" t="s">
        <v>2627</v>
      </c>
      <c r="J215" s="61" t="n">
        <v>8</v>
      </c>
      <c r="K215" s="57" t="s">
        <v>2628</v>
      </c>
      <c r="L215" s="24" t="n">
        <v>100</v>
      </c>
      <c r="M215" s="29" t="n">
        <v>2975.64</v>
      </c>
      <c r="N215" s="26" t="s">
        <v>2684</v>
      </c>
      <c r="O215" s="84" t="s">
        <v>2685</v>
      </c>
      <c r="P215" s="84" t="s">
        <v>2686</v>
      </c>
      <c r="Q215" s="25" t="s">
        <v>2933</v>
      </c>
    </row>
    <row r="216" customFormat="false" ht="24.95" hidden="false" customHeight="true" outlineLevel="0" collapsed="false">
      <c r="A216" s="19" t="n">
        <v>212</v>
      </c>
      <c r="B216" s="20" t="s">
        <v>3113</v>
      </c>
      <c r="C216" s="27" t="s">
        <v>3114</v>
      </c>
      <c r="D216" s="22" t="s">
        <v>36</v>
      </c>
      <c r="E216" s="23" t="s">
        <v>37</v>
      </c>
      <c r="F216" s="49" t="n">
        <v>743.91</v>
      </c>
      <c r="G216" s="49" t="n">
        <v>743.91</v>
      </c>
      <c r="H216" s="49"/>
      <c r="I216" s="61" t="s">
        <v>2627</v>
      </c>
      <c r="J216" s="61" t="n">
        <v>8</v>
      </c>
      <c r="K216" s="57" t="s">
        <v>2628</v>
      </c>
      <c r="L216" s="24" t="n">
        <v>100</v>
      </c>
      <c r="M216" s="29" t="n">
        <v>743.91</v>
      </c>
      <c r="N216" s="26" t="s">
        <v>3108</v>
      </c>
      <c r="O216" s="84" t="s">
        <v>3109</v>
      </c>
      <c r="P216" s="82" t="s">
        <v>3110</v>
      </c>
      <c r="Q216" s="25" t="s">
        <v>2933</v>
      </c>
    </row>
    <row r="217" customFormat="false" ht="24.95" hidden="false" customHeight="true" outlineLevel="0" collapsed="false">
      <c r="A217" s="19" t="n">
        <v>213</v>
      </c>
      <c r="B217" s="20" t="s">
        <v>3115</v>
      </c>
      <c r="C217" s="45" t="s">
        <v>3116</v>
      </c>
      <c r="D217" s="22" t="s">
        <v>36</v>
      </c>
      <c r="E217" s="23" t="s">
        <v>37</v>
      </c>
      <c r="F217" s="49" t="n">
        <v>833.17</v>
      </c>
      <c r="G217" s="49" t="n">
        <v>833.17</v>
      </c>
      <c r="H217" s="49"/>
      <c r="I217" s="61" t="s">
        <v>2627</v>
      </c>
      <c r="J217" s="61" t="n">
        <v>8</v>
      </c>
      <c r="K217" s="57" t="s">
        <v>2628</v>
      </c>
      <c r="L217" s="24" t="n">
        <v>100</v>
      </c>
      <c r="M217" s="29" t="n">
        <v>833.17</v>
      </c>
      <c r="N217" s="26" t="s">
        <v>2848</v>
      </c>
      <c r="O217" s="82" t="s">
        <v>3117</v>
      </c>
      <c r="P217" s="82" t="s">
        <v>2850</v>
      </c>
      <c r="Q217" s="25" t="s">
        <v>2933</v>
      </c>
    </row>
    <row r="218" customFormat="false" ht="24.95" hidden="false" customHeight="true" outlineLevel="0" collapsed="false">
      <c r="A218" s="19" t="n">
        <v>214</v>
      </c>
      <c r="B218" s="20" t="s">
        <v>3118</v>
      </c>
      <c r="C218" s="27" t="s">
        <v>3119</v>
      </c>
      <c r="D218" s="22" t="s">
        <v>36</v>
      </c>
      <c r="E218" s="57" t="s">
        <v>37</v>
      </c>
      <c r="F218" s="24" t="n">
        <v>1190.24</v>
      </c>
      <c r="G218" s="49" t="n">
        <v>1190.24</v>
      </c>
      <c r="H218" s="49"/>
      <c r="I218" s="61" t="s">
        <v>2627</v>
      </c>
      <c r="J218" s="61" t="n">
        <v>8</v>
      </c>
      <c r="K218" s="57" t="s">
        <v>2628</v>
      </c>
      <c r="L218" s="24" t="n">
        <v>100</v>
      </c>
      <c r="M218" s="29" t="n">
        <v>1190.24</v>
      </c>
      <c r="N218" s="26" t="s">
        <v>2684</v>
      </c>
      <c r="O218" s="84" t="s">
        <v>3120</v>
      </c>
      <c r="P218" s="84" t="s">
        <v>2807</v>
      </c>
      <c r="Q218" s="25" t="s">
        <v>2933</v>
      </c>
    </row>
    <row r="219" customFormat="false" ht="24.95" hidden="false" customHeight="true" outlineLevel="0" collapsed="false">
      <c r="A219" s="19" t="n">
        <v>215</v>
      </c>
      <c r="B219" s="20" t="s">
        <v>3121</v>
      </c>
      <c r="C219" s="45" t="s">
        <v>3122</v>
      </c>
      <c r="D219" s="22" t="s">
        <v>36</v>
      </c>
      <c r="E219" s="23" t="s">
        <v>37</v>
      </c>
      <c r="F219" s="49" t="n">
        <v>1972.8</v>
      </c>
      <c r="G219" s="49" t="n">
        <v>1972.8</v>
      </c>
      <c r="H219" s="49"/>
      <c r="I219" s="61" t="s">
        <v>2627</v>
      </c>
      <c r="J219" s="61" t="n">
        <v>8</v>
      </c>
      <c r="K219" s="57" t="s">
        <v>2628</v>
      </c>
      <c r="L219" s="24" t="n">
        <v>100</v>
      </c>
      <c r="M219" s="29" t="n">
        <v>1972.8</v>
      </c>
      <c r="N219" s="26" t="s">
        <v>2651</v>
      </c>
      <c r="O219" s="84" t="s">
        <v>2962</v>
      </c>
      <c r="P219" s="82" t="s">
        <v>2653</v>
      </c>
      <c r="Q219" s="25" t="s">
        <v>2933</v>
      </c>
    </row>
    <row r="220" customFormat="false" ht="24.95" hidden="false" customHeight="true" outlineLevel="0" collapsed="false">
      <c r="A220" s="19" t="n">
        <v>216</v>
      </c>
      <c r="B220" s="20" t="s">
        <v>3123</v>
      </c>
      <c r="C220" s="45" t="s">
        <v>3122</v>
      </c>
      <c r="D220" s="22" t="s">
        <v>36</v>
      </c>
      <c r="E220" s="23" t="s">
        <v>37</v>
      </c>
      <c r="F220" s="49" t="n">
        <v>1972.8</v>
      </c>
      <c r="G220" s="49" t="n">
        <v>1972.8</v>
      </c>
      <c r="H220" s="49"/>
      <c r="I220" s="61" t="s">
        <v>2627</v>
      </c>
      <c r="J220" s="61" t="n">
        <v>8</v>
      </c>
      <c r="K220" s="57" t="s">
        <v>2628</v>
      </c>
      <c r="L220" s="24" t="n">
        <v>100</v>
      </c>
      <c r="M220" s="29" t="n">
        <v>1972.8</v>
      </c>
      <c r="N220" s="26" t="s">
        <v>2651</v>
      </c>
      <c r="O220" s="84" t="s">
        <v>2950</v>
      </c>
      <c r="P220" s="82" t="s">
        <v>2653</v>
      </c>
      <c r="Q220" s="25" t="s">
        <v>2933</v>
      </c>
    </row>
    <row r="221" customFormat="false" ht="24.95" hidden="false" customHeight="true" outlineLevel="0" collapsed="false">
      <c r="A221" s="19" t="n">
        <v>217</v>
      </c>
      <c r="B221" s="20" t="s">
        <v>3124</v>
      </c>
      <c r="C221" s="45" t="s">
        <v>3122</v>
      </c>
      <c r="D221" s="22" t="s">
        <v>36</v>
      </c>
      <c r="E221" s="23" t="s">
        <v>37</v>
      </c>
      <c r="F221" s="49" t="n">
        <v>1972.8</v>
      </c>
      <c r="G221" s="49" t="n">
        <v>1972.8</v>
      </c>
      <c r="H221" s="49"/>
      <c r="I221" s="61" t="s">
        <v>2627</v>
      </c>
      <c r="J221" s="61" t="n">
        <v>8</v>
      </c>
      <c r="K221" s="57" t="s">
        <v>2628</v>
      </c>
      <c r="L221" s="24" t="n">
        <v>100</v>
      </c>
      <c r="M221" s="29" t="n">
        <v>1972.8</v>
      </c>
      <c r="N221" s="26" t="s">
        <v>2651</v>
      </c>
      <c r="O221" s="84" t="s">
        <v>2964</v>
      </c>
      <c r="P221" s="82" t="s">
        <v>2653</v>
      </c>
      <c r="Q221" s="25" t="s">
        <v>2933</v>
      </c>
    </row>
    <row r="222" customFormat="false" ht="24.95" hidden="false" customHeight="true" outlineLevel="0" collapsed="false">
      <c r="A222" s="19" t="n">
        <v>218</v>
      </c>
      <c r="B222" s="20" t="s">
        <v>3125</v>
      </c>
      <c r="C222" s="45" t="s">
        <v>3122</v>
      </c>
      <c r="D222" s="22" t="s">
        <v>36</v>
      </c>
      <c r="E222" s="23" t="s">
        <v>37</v>
      </c>
      <c r="F222" s="49" t="n">
        <v>1972.8</v>
      </c>
      <c r="G222" s="49" t="n">
        <v>1972.8</v>
      </c>
      <c r="H222" s="49"/>
      <c r="I222" s="61" t="s">
        <v>2627</v>
      </c>
      <c r="J222" s="61" t="n">
        <v>8</v>
      </c>
      <c r="K222" s="57" t="s">
        <v>2628</v>
      </c>
      <c r="L222" s="24" t="n">
        <v>100</v>
      </c>
      <c r="M222" s="29" t="n">
        <v>1972.8</v>
      </c>
      <c r="N222" s="26" t="s">
        <v>2651</v>
      </c>
      <c r="O222" s="84" t="s">
        <v>2964</v>
      </c>
      <c r="P222" s="82" t="s">
        <v>2653</v>
      </c>
      <c r="Q222" s="25" t="s">
        <v>2933</v>
      </c>
    </row>
    <row r="223" customFormat="false" ht="24.95" hidden="false" customHeight="true" outlineLevel="0" collapsed="false">
      <c r="A223" s="19" t="n">
        <v>219</v>
      </c>
      <c r="B223" s="20" t="s">
        <v>3126</v>
      </c>
      <c r="C223" s="45" t="s">
        <v>3122</v>
      </c>
      <c r="D223" s="22" t="s">
        <v>36</v>
      </c>
      <c r="E223" s="23" t="s">
        <v>37</v>
      </c>
      <c r="F223" s="49" t="n">
        <v>1972.8</v>
      </c>
      <c r="G223" s="49" t="n">
        <v>1972.8</v>
      </c>
      <c r="H223" s="49"/>
      <c r="I223" s="61" t="s">
        <v>2627</v>
      </c>
      <c r="J223" s="61" t="n">
        <v>8</v>
      </c>
      <c r="K223" s="57" t="s">
        <v>2628</v>
      </c>
      <c r="L223" s="24" t="n">
        <v>100</v>
      </c>
      <c r="M223" s="29" t="n">
        <v>1972.8</v>
      </c>
      <c r="N223" s="26" t="s">
        <v>2651</v>
      </c>
      <c r="O223" s="84" t="s">
        <v>2652</v>
      </c>
      <c r="P223" s="84" t="s">
        <v>2653</v>
      </c>
      <c r="Q223" s="25" t="s">
        <v>2933</v>
      </c>
    </row>
    <row r="224" customFormat="false" ht="24.95" hidden="false" customHeight="true" outlineLevel="0" collapsed="false">
      <c r="A224" s="19" t="n">
        <v>220</v>
      </c>
      <c r="B224" s="20" t="s">
        <v>3127</v>
      </c>
      <c r="C224" s="45" t="s">
        <v>3128</v>
      </c>
      <c r="D224" s="22" t="s">
        <v>36</v>
      </c>
      <c r="E224" s="23" t="s">
        <v>37</v>
      </c>
      <c r="F224" s="49" t="n">
        <v>3962.06</v>
      </c>
      <c r="G224" s="49" t="n">
        <v>3962.06</v>
      </c>
      <c r="H224" s="49"/>
      <c r="I224" s="61" t="s">
        <v>2627</v>
      </c>
      <c r="J224" s="61" t="n">
        <v>8</v>
      </c>
      <c r="K224" s="57" t="s">
        <v>2628</v>
      </c>
      <c r="L224" s="24" t="n">
        <v>10</v>
      </c>
      <c r="M224" s="29" t="n">
        <v>2245.29</v>
      </c>
      <c r="N224" s="26" t="s">
        <v>2651</v>
      </c>
      <c r="O224" s="84" t="s">
        <v>2652</v>
      </c>
      <c r="P224" s="84" t="s">
        <v>2653</v>
      </c>
      <c r="Q224" s="25" t="s">
        <v>2933</v>
      </c>
    </row>
    <row r="225" customFormat="false" ht="24.95" hidden="false" customHeight="true" outlineLevel="0" collapsed="false">
      <c r="A225" s="19" t="n">
        <v>221</v>
      </c>
      <c r="B225" s="20" t="s">
        <v>3129</v>
      </c>
      <c r="C225" s="45" t="s">
        <v>3128</v>
      </c>
      <c r="D225" s="22" t="s">
        <v>36</v>
      </c>
      <c r="E225" s="23" t="s">
        <v>37</v>
      </c>
      <c r="F225" s="49" t="n">
        <v>3962.06</v>
      </c>
      <c r="G225" s="49" t="n">
        <v>3962.06</v>
      </c>
      <c r="H225" s="49"/>
      <c r="I225" s="61" t="s">
        <v>2627</v>
      </c>
      <c r="J225" s="61" t="n">
        <v>8</v>
      </c>
      <c r="K225" s="57" t="s">
        <v>2628</v>
      </c>
      <c r="L225" s="24" t="n">
        <v>10</v>
      </c>
      <c r="M225" s="29" t="n">
        <v>2245.29</v>
      </c>
      <c r="N225" s="26" t="s">
        <v>2651</v>
      </c>
      <c r="O225" s="84" t="s">
        <v>2652</v>
      </c>
      <c r="P225" s="84" t="s">
        <v>2653</v>
      </c>
      <c r="Q225" s="25" t="s">
        <v>2933</v>
      </c>
    </row>
    <row r="226" customFormat="false" ht="24.95" hidden="false" customHeight="true" outlineLevel="0" collapsed="false">
      <c r="A226" s="19" t="n">
        <v>222</v>
      </c>
      <c r="B226" s="20" t="s">
        <v>3130</v>
      </c>
      <c r="C226" s="45" t="s">
        <v>3131</v>
      </c>
      <c r="D226" s="22" t="s">
        <v>36</v>
      </c>
      <c r="E226" s="23" t="s">
        <v>37</v>
      </c>
      <c r="F226" s="24" t="n">
        <v>3288</v>
      </c>
      <c r="G226" s="24" t="n">
        <v>3288</v>
      </c>
      <c r="H226" s="24"/>
      <c r="I226" s="61" t="s">
        <v>2627</v>
      </c>
      <c r="J226" s="61" t="n">
        <v>8</v>
      </c>
      <c r="K226" s="57" t="s">
        <v>2628</v>
      </c>
      <c r="L226" s="24" t="n">
        <v>100</v>
      </c>
      <c r="M226" s="24" t="n">
        <v>3288</v>
      </c>
      <c r="N226" s="26" t="s">
        <v>2651</v>
      </c>
      <c r="O226" s="84" t="s">
        <v>3132</v>
      </c>
      <c r="P226" s="84" t="s">
        <v>2653</v>
      </c>
      <c r="Q226" s="25" t="s">
        <v>2933</v>
      </c>
    </row>
    <row r="227" customFormat="false" ht="24.95" hidden="false" customHeight="true" outlineLevel="0" collapsed="false">
      <c r="A227" s="19" t="n">
        <v>223</v>
      </c>
      <c r="B227" s="20" t="s">
        <v>3133</v>
      </c>
      <c r="C227" s="45" t="s">
        <v>3131</v>
      </c>
      <c r="D227" s="22" t="s">
        <v>36</v>
      </c>
      <c r="E227" s="23" t="s">
        <v>37</v>
      </c>
      <c r="F227" s="49" t="n">
        <v>3304.46</v>
      </c>
      <c r="G227" s="49" t="n">
        <v>3304.46</v>
      </c>
      <c r="H227" s="49"/>
      <c r="I227" s="61" t="s">
        <v>2627</v>
      </c>
      <c r="J227" s="61" t="n">
        <v>8</v>
      </c>
      <c r="K227" s="57" t="s">
        <v>2628</v>
      </c>
      <c r="L227" s="24" t="n">
        <v>100</v>
      </c>
      <c r="M227" s="49" t="n">
        <v>3304.46</v>
      </c>
      <c r="N227" s="26" t="s">
        <v>2651</v>
      </c>
      <c r="O227" s="84" t="s">
        <v>3132</v>
      </c>
      <c r="P227" s="84" t="s">
        <v>2653</v>
      </c>
      <c r="Q227" s="25" t="s">
        <v>2933</v>
      </c>
    </row>
    <row r="228" customFormat="false" ht="24.95" hidden="false" customHeight="true" outlineLevel="0" collapsed="false">
      <c r="A228" s="19" t="n">
        <v>224</v>
      </c>
      <c r="B228" s="20" t="s">
        <v>3134</v>
      </c>
      <c r="C228" s="45" t="s">
        <v>3135</v>
      </c>
      <c r="D228" s="22" t="s">
        <v>36</v>
      </c>
      <c r="E228" s="23" t="s">
        <v>37</v>
      </c>
      <c r="F228" s="49" t="n">
        <v>2630.4</v>
      </c>
      <c r="G228" s="49" t="n">
        <v>2630.4</v>
      </c>
      <c r="H228" s="49"/>
      <c r="I228" s="61" t="s">
        <v>2627</v>
      </c>
      <c r="J228" s="61" t="n">
        <v>8</v>
      </c>
      <c r="K228" s="57" t="s">
        <v>2628</v>
      </c>
      <c r="L228" s="24" t="n">
        <v>100</v>
      </c>
      <c r="M228" s="49" t="n">
        <v>2630.4</v>
      </c>
      <c r="N228" s="26" t="s">
        <v>2651</v>
      </c>
      <c r="O228" s="84" t="s">
        <v>3132</v>
      </c>
      <c r="P228" s="84" t="s">
        <v>2653</v>
      </c>
      <c r="Q228" s="25" t="s">
        <v>2933</v>
      </c>
    </row>
    <row r="229" customFormat="false" ht="24.95" hidden="false" customHeight="true" outlineLevel="0" collapsed="false">
      <c r="A229" s="19" t="n">
        <v>225</v>
      </c>
      <c r="B229" s="20" t="s">
        <v>3136</v>
      </c>
      <c r="C229" s="45" t="s">
        <v>3137</v>
      </c>
      <c r="D229" s="22" t="s">
        <v>36</v>
      </c>
      <c r="E229" s="23" t="s">
        <v>37</v>
      </c>
      <c r="F229" s="24" t="n">
        <v>6625.38</v>
      </c>
      <c r="G229" s="24" t="n">
        <v>6625.38</v>
      </c>
      <c r="H229" s="24"/>
      <c r="I229" s="61" t="s">
        <v>2627</v>
      </c>
      <c r="J229" s="61" t="n">
        <v>8</v>
      </c>
      <c r="K229" s="57" t="s">
        <v>2628</v>
      </c>
      <c r="L229" s="24" t="n">
        <v>10</v>
      </c>
      <c r="M229" s="29" t="n">
        <v>3754.39</v>
      </c>
      <c r="N229" s="26" t="s">
        <v>2651</v>
      </c>
      <c r="O229" s="84" t="s">
        <v>2976</v>
      </c>
      <c r="P229" s="82" t="s">
        <v>2653</v>
      </c>
      <c r="Q229" s="25" t="s">
        <v>2933</v>
      </c>
    </row>
    <row r="230" customFormat="false" ht="24.95" hidden="false" customHeight="true" outlineLevel="0" collapsed="false">
      <c r="A230" s="19" t="n">
        <v>226</v>
      </c>
      <c r="B230" s="20" t="s">
        <v>3138</v>
      </c>
      <c r="C230" s="45" t="s">
        <v>3139</v>
      </c>
      <c r="D230" s="22" t="s">
        <v>36</v>
      </c>
      <c r="E230" s="23" t="s">
        <v>143</v>
      </c>
      <c r="F230" s="49" t="n">
        <v>3304.46</v>
      </c>
      <c r="G230" s="24" t="n">
        <v>6608.92</v>
      </c>
      <c r="H230" s="24"/>
      <c r="I230" s="61" t="s">
        <v>2627</v>
      </c>
      <c r="J230" s="61" t="n">
        <v>8</v>
      </c>
      <c r="K230" s="57" t="s">
        <v>2628</v>
      </c>
      <c r="L230" s="24" t="n">
        <v>100</v>
      </c>
      <c r="M230" s="24" t="n">
        <v>6608.92</v>
      </c>
      <c r="N230" s="26" t="s">
        <v>2651</v>
      </c>
      <c r="O230" s="82" t="s">
        <v>2936</v>
      </c>
      <c r="P230" s="82" t="s">
        <v>2653</v>
      </c>
      <c r="Q230" s="25" t="s">
        <v>2933</v>
      </c>
    </row>
    <row r="231" customFormat="false" ht="24.95" hidden="false" customHeight="true" outlineLevel="0" collapsed="false">
      <c r="A231" s="19" t="n">
        <v>227</v>
      </c>
      <c r="B231" s="20" t="s">
        <v>3140</v>
      </c>
      <c r="C231" s="45" t="s">
        <v>3141</v>
      </c>
      <c r="D231" s="22" t="s">
        <v>36</v>
      </c>
      <c r="E231" s="23" t="s">
        <v>143</v>
      </c>
      <c r="F231" s="49" t="n">
        <v>3304.46</v>
      </c>
      <c r="G231" s="24" t="n">
        <v>6608.92</v>
      </c>
      <c r="H231" s="24"/>
      <c r="I231" s="61" t="s">
        <v>2627</v>
      </c>
      <c r="J231" s="61" t="n">
        <v>8</v>
      </c>
      <c r="K231" s="57" t="s">
        <v>2628</v>
      </c>
      <c r="L231" s="24" t="n">
        <v>100</v>
      </c>
      <c r="M231" s="24" t="n">
        <v>6608.92</v>
      </c>
      <c r="N231" s="26" t="s">
        <v>2651</v>
      </c>
      <c r="O231" s="82" t="s">
        <v>2938</v>
      </c>
      <c r="P231" s="82" t="s">
        <v>2653</v>
      </c>
      <c r="Q231" s="25" t="s">
        <v>2933</v>
      </c>
    </row>
    <row r="232" customFormat="false" ht="24.95" hidden="false" customHeight="true" outlineLevel="0" collapsed="false">
      <c r="A232" s="19" t="n">
        <v>228</v>
      </c>
      <c r="B232" s="20" t="s">
        <v>3142</v>
      </c>
      <c r="C232" s="45" t="s">
        <v>3141</v>
      </c>
      <c r="D232" s="22" t="s">
        <v>36</v>
      </c>
      <c r="E232" s="23" t="s">
        <v>143</v>
      </c>
      <c r="F232" s="49" t="n">
        <v>3304.46</v>
      </c>
      <c r="G232" s="24" t="n">
        <v>6608.92</v>
      </c>
      <c r="H232" s="24"/>
      <c r="I232" s="61" t="s">
        <v>2627</v>
      </c>
      <c r="J232" s="61" t="n">
        <v>8</v>
      </c>
      <c r="K232" s="57" t="s">
        <v>2628</v>
      </c>
      <c r="L232" s="24" t="n">
        <v>100</v>
      </c>
      <c r="M232" s="24" t="n">
        <v>6608.92</v>
      </c>
      <c r="N232" s="26" t="s">
        <v>2651</v>
      </c>
      <c r="O232" s="82" t="s">
        <v>2941</v>
      </c>
      <c r="P232" s="82" t="s">
        <v>2653</v>
      </c>
      <c r="Q232" s="25" t="s">
        <v>2933</v>
      </c>
    </row>
    <row r="233" customFormat="false" ht="24.95" hidden="false" customHeight="true" outlineLevel="0" collapsed="false">
      <c r="A233" s="19" t="n">
        <v>229</v>
      </c>
      <c r="B233" s="20" t="s">
        <v>3143</v>
      </c>
      <c r="C233" s="45" t="s">
        <v>3144</v>
      </c>
      <c r="D233" s="22" t="s">
        <v>36</v>
      </c>
      <c r="E233" s="23" t="s">
        <v>37</v>
      </c>
      <c r="F233" s="49" t="n">
        <v>3304.46</v>
      </c>
      <c r="G233" s="24" t="n">
        <v>3304.46</v>
      </c>
      <c r="H233" s="24"/>
      <c r="I233" s="61" t="s">
        <v>2627</v>
      </c>
      <c r="J233" s="61" t="n">
        <v>8</v>
      </c>
      <c r="K233" s="57" t="s">
        <v>2628</v>
      </c>
      <c r="L233" s="24" t="n">
        <v>100</v>
      </c>
      <c r="M233" s="24" t="n">
        <v>3304.46</v>
      </c>
      <c r="N233" s="26" t="s">
        <v>2651</v>
      </c>
      <c r="O233" s="82" t="s">
        <v>2943</v>
      </c>
      <c r="P233" s="82" t="s">
        <v>2653</v>
      </c>
      <c r="Q233" s="25" t="s">
        <v>2933</v>
      </c>
    </row>
    <row r="234" customFormat="false" ht="24.95" hidden="false" customHeight="true" outlineLevel="0" collapsed="false">
      <c r="A234" s="19" t="n">
        <v>230</v>
      </c>
      <c r="B234" s="20" t="s">
        <v>3145</v>
      </c>
      <c r="C234" s="45" t="s">
        <v>3146</v>
      </c>
      <c r="D234" s="22" t="s">
        <v>36</v>
      </c>
      <c r="E234" s="23" t="s">
        <v>143</v>
      </c>
      <c r="F234" s="49" t="n">
        <v>2630.4</v>
      </c>
      <c r="G234" s="24" t="n">
        <v>5260.8</v>
      </c>
      <c r="H234" s="24"/>
      <c r="I234" s="61" t="s">
        <v>2627</v>
      </c>
      <c r="J234" s="61" t="n">
        <v>8</v>
      </c>
      <c r="K234" s="57" t="s">
        <v>2628</v>
      </c>
      <c r="L234" s="24" t="n">
        <v>100</v>
      </c>
      <c r="M234" s="24" t="n">
        <v>5260.8</v>
      </c>
      <c r="N234" s="26" t="s">
        <v>2651</v>
      </c>
      <c r="O234" s="84" t="s">
        <v>2947</v>
      </c>
      <c r="P234" s="82" t="s">
        <v>2653</v>
      </c>
      <c r="Q234" s="25" t="s">
        <v>2933</v>
      </c>
    </row>
    <row r="235" customFormat="false" ht="24.95" hidden="false" customHeight="true" outlineLevel="0" collapsed="false">
      <c r="A235" s="19" t="n">
        <v>231</v>
      </c>
      <c r="B235" s="20" t="s">
        <v>3147</v>
      </c>
      <c r="C235" s="45" t="s">
        <v>3144</v>
      </c>
      <c r="D235" s="22" t="s">
        <v>36</v>
      </c>
      <c r="E235" s="23" t="s">
        <v>37</v>
      </c>
      <c r="F235" s="49" t="n">
        <v>3288</v>
      </c>
      <c r="G235" s="49" t="n">
        <v>3288</v>
      </c>
      <c r="H235" s="49"/>
      <c r="I235" s="61" t="s">
        <v>2627</v>
      </c>
      <c r="J235" s="61" t="n">
        <v>8</v>
      </c>
      <c r="K235" s="57" t="s">
        <v>2628</v>
      </c>
      <c r="L235" s="24" t="n">
        <v>100</v>
      </c>
      <c r="M235" s="49" t="n">
        <v>3288</v>
      </c>
      <c r="N235" s="26" t="s">
        <v>2651</v>
      </c>
      <c r="O235" s="82" t="s">
        <v>2943</v>
      </c>
      <c r="P235" s="82" t="s">
        <v>2653</v>
      </c>
      <c r="Q235" s="25" t="s">
        <v>2933</v>
      </c>
    </row>
    <row r="236" customFormat="false" ht="24.95" hidden="false" customHeight="true" outlineLevel="0" collapsed="false">
      <c r="A236" s="19" t="n">
        <v>232</v>
      </c>
      <c r="B236" s="20" t="s">
        <v>3148</v>
      </c>
      <c r="C236" s="45" t="s">
        <v>3149</v>
      </c>
      <c r="D236" s="22" t="s">
        <v>36</v>
      </c>
      <c r="E236" s="23" t="s">
        <v>37</v>
      </c>
      <c r="F236" s="49" t="n">
        <v>3945.6</v>
      </c>
      <c r="G236" s="49" t="n">
        <v>3945.6</v>
      </c>
      <c r="H236" s="49"/>
      <c r="I236" s="61" t="s">
        <v>2627</v>
      </c>
      <c r="J236" s="61" t="n">
        <v>8</v>
      </c>
      <c r="K236" s="57" t="s">
        <v>2628</v>
      </c>
      <c r="L236" s="24" t="n">
        <v>10</v>
      </c>
      <c r="M236" s="29" t="n">
        <v>2235.86</v>
      </c>
      <c r="N236" s="26" t="s">
        <v>2651</v>
      </c>
      <c r="O236" s="84" t="s">
        <v>3150</v>
      </c>
      <c r="P236" s="84" t="s">
        <v>2653</v>
      </c>
      <c r="Q236" s="25" t="s">
        <v>2933</v>
      </c>
    </row>
    <row r="237" customFormat="false" ht="24.95" hidden="false" customHeight="true" outlineLevel="0" collapsed="false">
      <c r="A237" s="19" t="n">
        <v>233</v>
      </c>
      <c r="B237" s="20" t="s">
        <v>3151</v>
      </c>
      <c r="C237" s="45" t="s">
        <v>3152</v>
      </c>
      <c r="D237" s="22" t="s">
        <v>36</v>
      </c>
      <c r="E237" s="23" t="s">
        <v>228</v>
      </c>
      <c r="F237" s="49" t="n">
        <v>1100</v>
      </c>
      <c r="G237" s="49" t="n">
        <v>4400</v>
      </c>
      <c r="H237" s="49" t="s">
        <v>3153</v>
      </c>
      <c r="I237" s="61" t="s">
        <v>2627</v>
      </c>
      <c r="J237" s="61" t="n">
        <v>8</v>
      </c>
      <c r="K237" s="57" t="s">
        <v>2628</v>
      </c>
      <c r="L237" s="24" t="n">
        <v>100</v>
      </c>
      <c r="M237" s="49" t="n">
        <v>4400</v>
      </c>
      <c r="N237" s="57" t="s">
        <v>2886</v>
      </c>
      <c r="O237" s="84" t="s">
        <v>3154</v>
      </c>
      <c r="P237" s="84" t="s">
        <v>2888</v>
      </c>
      <c r="Q237" s="25" t="s">
        <v>1292</v>
      </c>
    </row>
    <row r="238" customFormat="false" ht="24.95" hidden="false" customHeight="true" outlineLevel="0" collapsed="false">
      <c r="A238" s="19" t="n">
        <v>234</v>
      </c>
      <c r="B238" s="20" t="s">
        <v>3155</v>
      </c>
      <c r="C238" s="45" t="s">
        <v>3156</v>
      </c>
      <c r="D238" s="22" t="s">
        <v>36</v>
      </c>
      <c r="E238" s="23" t="s">
        <v>37</v>
      </c>
      <c r="F238" s="24" t="n">
        <v>510</v>
      </c>
      <c r="G238" s="24" t="n">
        <v>510</v>
      </c>
      <c r="H238" s="24"/>
      <c r="I238" s="61" t="s">
        <v>2627</v>
      </c>
      <c r="J238" s="61" t="n">
        <v>8</v>
      </c>
      <c r="K238" s="57" t="s">
        <v>2628</v>
      </c>
      <c r="L238" s="24" t="n">
        <v>100</v>
      </c>
      <c r="M238" s="24" t="n">
        <v>510</v>
      </c>
      <c r="N238" s="57" t="s">
        <v>2886</v>
      </c>
      <c r="O238" s="84" t="s">
        <v>3154</v>
      </c>
      <c r="P238" s="84" t="s">
        <v>2888</v>
      </c>
      <c r="Q238" s="25" t="s">
        <v>1292</v>
      </c>
    </row>
    <row r="239" customFormat="false" ht="24.95" hidden="false" customHeight="true" outlineLevel="0" collapsed="false">
      <c r="A239" s="19" t="n">
        <v>235</v>
      </c>
      <c r="B239" s="20" t="s">
        <v>3157</v>
      </c>
      <c r="C239" s="45" t="s">
        <v>3158</v>
      </c>
      <c r="D239" s="22" t="s">
        <v>36</v>
      </c>
      <c r="E239" s="23" t="s">
        <v>37</v>
      </c>
      <c r="F239" s="49" t="n">
        <v>900</v>
      </c>
      <c r="G239" s="49" t="n">
        <v>900</v>
      </c>
      <c r="H239" s="49"/>
      <c r="I239" s="61" t="s">
        <v>2627</v>
      </c>
      <c r="J239" s="61" t="n">
        <v>8</v>
      </c>
      <c r="K239" s="57" t="s">
        <v>2628</v>
      </c>
      <c r="L239" s="24" t="n">
        <v>100</v>
      </c>
      <c r="M239" s="49" t="n">
        <v>900</v>
      </c>
      <c r="N239" s="57" t="s">
        <v>2886</v>
      </c>
      <c r="O239" s="84" t="s">
        <v>3154</v>
      </c>
      <c r="P239" s="84" t="s">
        <v>2888</v>
      </c>
      <c r="Q239" s="25" t="s">
        <v>1292</v>
      </c>
    </row>
    <row r="240" customFormat="false" ht="24.95" hidden="false" customHeight="true" outlineLevel="0" collapsed="false">
      <c r="A240" s="19" t="n">
        <v>236</v>
      </c>
      <c r="B240" s="20" t="s">
        <v>3159</v>
      </c>
      <c r="C240" s="45" t="s">
        <v>3158</v>
      </c>
      <c r="D240" s="22" t="s">
        <v>36</v>
      </c>
      <c r="E240" s="23" t="s">
        <v>37</v>
      </c>
      <c r="F240" s="49" t="n">
        <v>900</v>
      </c>
      <c r="G240" s="49" t="n">
        <v>900</v>
      </c>
      <c r="H240" s="49"/>
      <c r="I240" s="61" t="s">
        <v>2627</v>
      </c>
      <c r="J240" s="61" t="n">
        <v>8</v>
      </c>
      <c r="K240" s="57" t="s">
        <v>2628</v>
      </c>
      <c r="L240" s="24" t="n">
        <v>100</v>
      </c>
      <c r="M240" s="49" t="n">
        <v>900</v>
      </c>
      <c r="N240" s="57" t="s">
        <v>2886</v>
      </c>
      <c r="O240" s="84" t="s">
        <v>2891</v>
      </c>
      <c r="P240" s="84" t="s">
        <v>2888</v>
      </c>
      <c r="Q240" s="25" t="s">
        <v>1292</v>
      </c>
    </row>
    <row r="241" customFormat="false" ht="24.95" hidden="false" customHeight="true" outlineLevel="0" collapsed="false">
      <c r="A241" s="19" t="n">
        <v>237</v>
      </c>
      <c r="B241" s="20" t="s">
        <v>3160</v>
      </c>
      <c r="C241" s="45" t="s">
        <v>3161</v>
      </c>
      <c r="D241" s="22" t="s">
        <v>36</v>
      </c>
      <c r="E241" s="23" t="s">
        <v>37</v>
      </c>
      <c r="F241" s="49" t="n">
        <v>604.36</v>
      </c>
      <c r="G241" s="49" t="n">
        <v>604.36</v>
      </c>
      <c r="H241" s="49"/>
      <c r="I241" s="61" t="s">
        <v>2627</v>
      </c>
      <c r="J241" s="61" t="n">
        <v>8</v>
      </c>
      <c r="K241" s="57" t="s">
        <v>2628</v>
      </c>
      <c r="L241" s="24" t="n">
        <v>100</v>
      </c>
      <c r="M241" s="49" t="n">
        <v>604.36</v>
      </c>
      <c r="N241" s="57" t="s">
        <v>2886</v>
      </c>
      <c r="O241" s="84" t="s">
        <v>3154</v>
      </c>
      <c r="P241" s="84" t="s">
        <v>2888</v>
      </c>
      <c r="Q241" s="25" t="s">
        <v>1292</v>
      </c>
    </row>
    <row r="242" customFormat="false" ht="24.95" hidden="false" customHeight="true" outlineLevel="0" collapsed="false">
      <c r="A242" s="19" t="n">
        <v>238</v>
      </c>
      <c r="B242" s="20" t="s">
        <v>3162</v>
      </c>
      <c r="C242" s="45" t="s">
        <v>3161</v>
      </c>
      <c r="D242" s="22" t="s">
        <v>36</v>
      </c>
      <c r="E242" s="23" t="s">
        <v>37</v>
      </c>
      <c r="F242" s="49" t="n">
        <v>604.36</v>
      </c>
      <c r="G242" s="49" t="n">
        <v>604.36</v>
      </c>
      <c r="H242" s="49"/>
      <c r="I242" s="61" t="s">
        <v>2627</v>
      </c>
      <c r="J242" s="61" t="n">
        <v>8</v>
      </c>
      <c r="K242" s="57" t="s">
        <v>2628</v>
      </c>
      <c r="L242" s="24" t="n">
        <v>100</v>
      </c>
      <c r="M242" s="49" t="n">
        <v>604.36</v>
      </c>
      <c r="N242" s="57" t="s">
        <v>2886</v>
      </c>
      <c r="O242" s="84" t="s">
        <v>2891</v>
      </c>
      <c r="P242" s="84" t="s">
        <v>2888</v>
      </c>
      <c r="Q242" s="25" t="s">
        <v>1292</v>
      </c>
    </row>
    <row r="243" customFormat="false" ht="24.95" hidden="false" customHeight="true" outlineLevel="0" collapsed="false">
      <c r="A243" s="19" t="n">
        <v>239</v>
      </c>
      <c r="B243" s="20" t="s">
        <v>3163</v>
      </c>
      <c r="C243" s="45" t="s">
        <v>3164</v>
      </c>
      <c r="D243" s="22" t="s">
        <v>36</v>
      </c>
      <c r="E243" s="23" t="s">
        <v>3165</v>
      </c>
      <c r="F243" s="49" t="n">
        <v>1520</v>
      </c>
      <c r="G243" s="49" t="n">
        <v>77520</v>
      </c>
      <c r="H243" s="49"/>
      <c r="I243" s="61" t="s">
        <v>2627</v>
      </c>
      <c r="J243" s="61" t="n">
        <v>8</v>
      </c>
      <c r="K243" s="57" t="s">
        <v>2628</v>
      </c>
      <c r="L243" s="24" t="n">
        <v>100</v>
      </c>
      <c r="M243" s="49" t="n">
        <v>77520</v>
      </c>
      <c r="N243" s="26" t="s">
        <v>2810</v>
      </c>
      <c r="O243" s="84" t="s">
        <v>2811</v>
      </c>
      <c r="P243" s="84" t="s">
        <v>2812</v>
      </c>
      <c r="Q243" s="25" t="s">
        <v>1292</v>
      </c>
    </row>
    <row r="244" customFormat="false" ht="24.95" hidden="false" customHeight="true" outlineLevel="0" collapsed="false">
      <c r="A244" s="19" t="n">
        <v>240</v>
      </c>
      <c r="B244" s="20" t="s">
        <v>3166</v>
      </c>
      <c r="C244" s="45" t="s">
        <v>3167</v>
      </c>
      <c r="D244" s="22" t="s">
        <v>36</v>
      </c>
      <c r="E244" s="23" t="s">
        <v>228</v>
      </c>
      <c r="F244" s="49" t="n">
        <v>565.25</v>
      </c>
      <c r="G244" s="49" t="n">
        <v>2261</v>
      </c>
      <c r="H244" s="49"/>
      <c r="I244" s="61" t="s">
        <v>2627</v>
      </c>
      <c r="J244" s="61" t="n">
        <v>8</v>
      </c>
      <c r="K244" s="57" t="s">
        <v>2628</v>
      </c>
      <c r="L244" s="24" t="n">
        <v>100</v>
      </c>
      <c r="M244" s="49" t="n">
        <v>2261</v>
      </c>
      <c r="N244" s="26" t="s">
        <v>2810</v>
      </c>
      <c r="O244" s="84" t="s">
        <v>2811</v>
      </c>
      <c r="P244" s="84" t="s">
        <v>2812</v>
      </c>
      <c r="Q244" s="25" t="s">
        <v>1292</v>
      </c>
    </row>
    <row r="245" customFormat="false" ht="24.95" hidden="false" customHeight="true" outlineLevel="0" collapsed="false">
      <c r="A245" s="19" t="n">
        <v>241</v>
      </c>
      <c r="B245" s="20" t="s">
        <v>3168</v>
      </c>
      <c r="C245" s="45" t="s">
        <v>3169</v>
      </c>
      <c r="D245" s="22" t="s">
        <v>133</v>
      </c>
      <c r="E245" s="23" t="s">
        <v>228</v>
      </c>
      <c r="F245" s="49" t="n">
        <v>977</v>
      </c>
      <c r="G245" s="24" t="n">
        <v>3908</v>
      </c>
      <c r="H245" s="24"/>
      <c r="I245" s="61" t="s">
        <v>2627</v>
      </c>
      <c r="J245" s="61" t="n">
        <v>8</v>
      </c>
      <c r="K245" s="57" t="s">
        <v>2628</v>
      </c>
      <c r="L245" s="24" t="n">
        <v>100</v>
      </c>
      <c r="M245" s="24" t="n">
        <v>3908</v>
      </c>
      <c r="N245" s="26" t="s">
        <v>2810</v>
      </c>
      <c r="O245" s="84" t="s">
        <v>2811</v>
      </c>
      <c r="P245" s="84" t="s">
        <v>2812</v>
      </c>
      <c r="Q245" s="25" t="s">
        <v>1292</v>
      </c>
    </row>
    <row r="246" customFormat="false" ht="24.95" hidden="false" customHeight="true" outlineLevel="0" collapsed="false">
      <c r="A246" s="19" t="n">
        <v>242</v>
      </c>
      <c r="B246" s="20" t="s">
        <v>3170</v>
      </c>
      <c r="C246" s="45" t="s">
        <v>3171</v>
      </c>
      <c r="D246" s="22" t="s">
        <v>133</v>
      </c>
      <c r="E246" s="23" t="s">
        <v>228</v>
      </c>
      <c r="F246" s="49" t="n">
        <v>315</v>
      </c>
      <c r="G246" s="49" t="n">
        <v>1260</v>
      </c>
      <c r="H246" s="49"/>
      <c r="I246" s="61" t="s">
        <v>2627</v>
      </c>
      <c r="J246" s="61" t="n">
        <v>8</v>
      </c>
      <c r="K246" s="57" t="s">
        <v>2628</v>
      </c>
      <c r="L246" s="24" t="n">
        <v>100</v>
      </c>
      <c r="M246" s="49" t="n">
        <v>1260</v>
      </c>
      <c r="N246" s="26" t="s">
        <v>2810</v>
      </c>
      <c r="O246" s="84" t="s">
        <v>2811</v>
      </c>
      <c r="P246" s="84" t="s">
        <v>2812</v>
      </c>
      <c r="Q246" s="25" t="s">
        <v>1292</v>
      </c>
    </row>
    <row r="247" customFormat="false" ht="24.95" hidden="false" customHeight="true" outlineLevel="0" collapsed="false">
      <c r="A247" s="19" t="n">
        <v>243</v>
      </c>
      <c r="B247" s="20" t="s">
        <v>3172</v>
      </c>
      <c r="C247" s="45" t="s">
        <v>3173</v>
      </c>
      <c r="D247" s="22" t="s">
        <v>36</v>
      </c>
      <c r="E247" s="23" t="s">
        <v>37</v>
      </c>
      <c r="F247" s="49" t="n">
        <v>482</v>
      </c>
      <c r="G247" s="49" t="n">
        <v>482</v>
      </c>
      <c r="H247" s="49"/>
      <c r="I247" s="61" t="s">
        <v>2627</v>
      </c>
      <c r="J247" s="61" t="n">
        <v>8</v>
      </c>
      <c r="K247" s="57" t="s">
        <v>2628</v>
      </c>
      <c r="L247" s="24" t="n">
        <v>100</v>
      </c>
      <c r="M247" s="49" t="n">
        <v>482</v>
      </c>
      <c r="N247" s="26" t="s">
        <v>3032</v>
      </c>
      <c r="O247" s="82" t="s">
        <v>3033</v>
      </c>
      <c r="P247" s="82" t="s">
        <v>3030</v>
      </c>
      <c r="Q247" s="25" t="s">
        <v>3174</v>
      </c>
    </row>
    <row r="248" customFormat="false" ht="24.95" hidden="false" customHeight="true" outlineLevel="0" collapsed="false">
      <c r="A248" s="19" t="n">
        <v>244</v>
      </c>
      <c r="B248" s="20" t="s">
        <v>3175</v>
      </c>
      <c r="C248" s="27" t="s">
        <v>3176</v>
      </c>
      <c r="D248" s="20" t="s">
        <v>36</v>
      </c>
      <c r="E248" s="57" t="s">
        <v>143</v>
      </c>
      <c r="F248" s="49" t="n">
        <v>737</v>
      </c>
      <c r="G248" s="49" t="n">
        <v>1474</v>
      </c>
      <c r="H248" s="49"/>
      <c r="I248" s="61" t="s">
        <v>2627</v>
      </c>
      <c r="J248" s="61" t="n">
        <v>8</v>
      </c>
      <c r="K248" s="57" t="s">
        <v>2628</v>
      </c>
      <c r="L248" s="24" t="n">
        <v>100</v>
      </c>
      <c r="M248" s="49" t="n">
        <v>1474</v>
      </c>
      <c r="N248" s="26" t="s">
        <v>2684</v>
      </c>
      <c r="O248" s="82" t="s">
        <v>3177</v>
      </c>
      <c r="P248" s="82" t="s">
        <v>2807</v>
      </c>
      <c r="Q248" s="25" t="s">
        <v>3174</v>
      </c>
    </row>
    <row r="249" customFormat="false" ht="24.95" hidden="false" customHeight="true" outlineLevel="0" collapsed="false">
      <c r="A249" s="19" t="n">
        <v>245</v>
      </c>
      <c r="B249" s="20" t="s">
        <v>3178</v>
      </c>
      <c r="C249" s="45" t="s">
        <v>3179</v>
      </c>
      <c r="D249" s="22" t="s">
        <v>36</v>
      </c>
      <c r="E249" s="23" t="s">
        <v>228</v>
      </c>
      <c r="F249" s="49" t="n">
        <v>667</v>
      </c>
      <c r="G249" s="49" t="n">
        <v>2668</v>
      </c>
      <c r="H249" s="49"/>
      <c r="I249" s="61" t="s">
        <v>2627</v>
      </c>
      <c r="J249" s="61" t="n">
        <v>8</v>
      </c>
      <c r="K249" s="57" t="s">
        <v>2628</v>
      </c>
      <c r="L249" s="24" t="n">
        <v>100</v>
      </c>
      <c r="M249" s="49" t="n">
        <v>2668</v>
      </c>
      <c r="N249" s="26" t="s">
        <v>2684</v>
      </c>
      <c r="O249" s="82" t="s">
        <v>3177</v>
      </c>
      <c r="P249" s="82" t="s">
        <v>2807</v>
      </c>
      <c r="Q249" s="25" t="s">
        <v>3174</v>
      </c>
    </row>
    <row r="250" customFormat="false" ht="24.95" hidden="false" customHeight="true" outlineLevel="0" collapsed="false">
      <c r="A250" s="19" t="n">
        <v>246</v>
      </c>
      <c r="B250" s="20" t="s">
        <v>3180</v>
      </c>
      <c r="C250" s="27" t="s">
        <v>3181</v>
      </c>
      <c r="D250" s="20" t="s">
        <v>36</v>
      </c>
      <c r="E250" s="57" t="s">
        <v>143</v>
      </c>
      <c r="F250" s="49" t="n">
        <v>667</v>
      </c>
      <c r="G250" s="49" t="n">
        <v>1334</v>
      </c>
      <c r="H250" s="49"/>
      <c r="I250" s="61" t="s">
        <v>2627</v>
      </c>
      <c r="J250" s="61" t="n">
        <v>8</v>
      </c>
      <c r="K250" s="57" t="s">
        <v>2628</v>
      </c>
      <c r="L250" s="24" t="n">
        <v>100</v>
      </c>
      <c r="M250" s="49" t="n">
        <v>1334</v>
      </c>
      <c r="N250" s="26" t="s">
        <v>2684</v>
      </c>
      <c r="O250" s="82" t="s">
        <v>3177</v>
      </c>
      <c r="P250" s="82" t="s">
        <v>2807</v>
      </c>
      <c r="Q250" s="25" t="s">
        <v>3174</v>
      </c>
    </row>
    <row r="251" customFormat="false" ht="24.95" hidden="false" customHeight="true" outlineLevel="0" collapsed="false">
      <c r="A251" s="19" t="n">
        <v>247</v>
      </c>
      <c r="B251" s="20" t="s">
        <v>3182</v>
      </c>
      <c r="C251" s="45" t="s">
        <v>3183</v>
      </c>
      <c r="D251" s="22" t="s">
        <v>36</v>
      </c>
      <c r="E251" s="23" t="s">
        <v>800</v>
      </c>
      <c r="F251" s="49" t="n">
        <v>667</v>
      </c>
      <c r="G251" s="49" t="n">
        <v>2001</v>
      </c>
      <c r="H251" s="49"/>
      <c r="I251" s="61" t="s">
        <v>2627</v>
      </c>
      <c r="J251" s="61" t="n">
        <v>8</v>
      </c>
      <c r="K251" s="57" t="s">
        <v>2628</v>
      </c>
      <c r="L251" s="24" t="n">
        <v>100</v>
      </c>
      <c r="M251" s="49" t="n">
        <v>2001</v>
      </c>
      <c r="N251" s="26" t="s">
        <v>2651</v>
      </c>
      <c r="O251" s="82" t="s">
        <v>3184</v>
      </c>
      <c r="P251" s="82" t="s">
        <v>2653</v>
      </c>
      <c r="Q251" s="25" t="s">
        <v>3174</v>
      </c>
    </row>
    <row r="252" customFormat="false" ht="24.95" hidden="false" customHeight="true" outlineLevel="0" collapsed="false">
      <c r="A252" s="19" t="n">
        <v>248</v>
      </c>
      <c r="B252" s="20" t="s">
        <v>3185</v>
      </c>
      <c r="C252" s="45" t="s">
        <v>3186</v>
      </c>
      <c r="D252" s="22" t="s">
        <v>36</v>
      </c>
      <c r="E252" s="23" t="s">
        <v>143</v>
      </c>
      <c r="F252" s="49" t="n">
        <v>245</v>
      </c>
      <c r="G252" s="49" t="n">
        <v>980</v>
      </c>
      <c r="H252" s="49"/>
      <c r="I252" s="61" t="s">
        <v>2627</v>
      </c>
      <c r="J252" s="61" t="n">
        <v>8</v>
      </c>
      <c r="K252" s="57" t="s">
        <v>2628</v>
      </c>
      <c r="L252" s="24" t="n">
        <v>100</v>
      </c>
      <c r="M252" s="49" t="n">
        <v>980</v>
      </c>
      <c r="N252" s="26" t="s">
        <v>2982</v>
      </c>
      <c r="O252" s="82" t="s">
        <v>2983</v>
      </c>
      <c r="P252" s="82" t="s">
        <v>2984</v>
      </c>
      <c r="Q252" s="25" t="s">
        <v>3174</v>
      </c>
    </row>
    <row r="253" customFormat="false" ht="24.95" hidden="false" customHeight="true" outlineLevel="0" collapsed="false">
      <c r="A253" s="19" t="n">
        <v>249</v>
      </c>
      <c r="B253" s="20" t="s">
        <v>3187</v>
      </c>
      <c r="C253" s="45" t="s">
        <v>3186</v>
      </c>
      <c r="D253" s="22" t="s">
        <v>36</v>
      </c>
      <c r="E253" s="23" t="s">
        <v>143</v>
      </c>
      <c r="F253" s="49" t="n">
        <v>490</v>
      </c>
      <c r="G253" s="49" t="n">
        <v>980</v>
      </c>
      <c r="H253" s="49"/>
      <c r="I253" s="61" t="s">
        <v>2627</v>
      </c>
      <c r="J253" s="61" t="n">
        <v>8</v>
      </c>
      <c r="K253" s="57" t="s">
        <v>2628</v>
      </c>
      <c r="L253" s="24" t="n">
        <v>100</v>
      </c>
      <c r="M253" s="49" t="n">
        <v>980</v>
      </c>
      <c r="N253" s="26" t="s">
        <v>3005</v>
      </c>
      <c r="O253" s="82" t="s">
        <v>3006</v>
      </c>
      <c r="P253" s="82" t="s">
        <v>3007</v>
      </c>
      <c r="Q253" s="25" t="s">
        <v>3174</v>
      </c>
    </row>
    <row r="254" customFormat="false" ht="24.95" hidden="false" customHeight="true" outlineLevel="0" collapsed="false">
      <c r="A254" s="19" t="n">
        <v>250</v>
      </c>
      <c r="B254" s="20" t="s">
        <v>3188</v>
      </c>
      <c r="C254" s="45" t="s">
        <v>3189</v>
      </c>
      <c r="D254" s="22" t="s">
        <v>36</v>
      </c>
      <c r="E254" s="23" t="s">
        <v>37</v>
      </c>
      <c r="F254" s="49" t="n">
        <v>1121</v>
      </c>
      <c r="G254" s="49" t="n">
        <v>1121</v>
      </c>
      <c r="H254" s="49"/>
      <c r="I254" s="61" t="s">
        <v>2627</v>
      </c>
      <c r="J254" s="61" t="n">
        <v>8</v>
      </c>
      <c r="K254" s="57" t="s">
        <v>2628</v>
      </c>
      <c r="L254" s="24" t="n">
        <v>100</v>
      </c>
      <c r="M254" s="49" t="n">
        <v>1121</v>
      </c>
      <c r="N254" s="26" t="s">
        <v>2872</v>
      </c>
      <c r="O254" s="84" t="s">
        <v>3190</v>
      </c>
      <c r="P254" s="84" t="s">
        <v>2874</v>
      </c>
      <c r="Q254" s="25" t="s">
        <v>3174</v>
      </c>
    </row>
    <row r="255" customFormat="false" ht="24.95" hidden="false" customHeight="true" outlineLevel="0" collapsed="false">
      <c r="A255" s="19" t="n">
        <v>251</v>
      </c>
      <c r="B255" s="20" t="s">
        <v>3191</v>
      </c>
      <c r="C255" s="45" t="s">
        <v>3192</v>
      </c>
      <c r="D255" s="22" t="s">
        <v>36</v>
      </c>
      <c r="E255" s="23" t="s">
        <v>37</v>
      </c>
      <c r="F255" s="49" t="n">
        <v>1231</v>
      </c>
      <c r="G255" s="24" t="n">
        <v>1231</v>
      </c>
      <c r="H255" s="24"/>
      <c r="I255" s="61" t="s">
        <v>2627</v>
      </c>
      <c r="J255" s="61" t="n">
        <v>8</v>
      </c>
      <c r="K255" s="57" t="s">
        <v>2628</v>
      </c>
      <c r="L255" s="24" t="n">
        <v>100</v>
      </c>
      <c r="M255" s="24" t="n">
        <v>1231</v>
      </c>
      <c r="N255" s="26" t="s">
        <v>3060</v>
      </c>
      <c r="O255" s="82" t="s">
        <v>3061</v>
      </c>
      <c r="P255" s="82" t="s">
        <v>3062</v>
      </c>
      <c r="Q255" s="25" t="s">
        <v>3174</v>
      </c>
    </row>
    <row r="256" customFormat="false" ht="24.95" hidden="false" customHeight="true" outlineLevel="0" collapsed="false">
      <c r="A256" s="19" t="n">
        <v>252</v>
      </c>
      <c r="B256" s="20" t="s">
        <v>3193</v>
      </c>
      <c r="C256" s="45" t="s">
        <v>3192</v>
      </c>
      <c r="D256" s="22" t="s">
        <v>36</v>
      </c>
      <c r="E256" s="23" t="s">
        <v>37</v>
      </c>
      <c r="F256" s="49" t="n">
        <v>1231</v>
      </c>
      <c r="G256" s="24" t="n">
        <v>1231</v>
      </c>
      <c r="H256" s="24"/>
      <c r="I256" s="61" t="s">
        <v>2627</v>
      </c>
      <c r="J256" s="61" t="n">
        <v>8</v>
      </c>
      <c r="K256" s="57" t="s">
        <v>2628</v>
      </c>
      <c r="L256" s="24" t="n">
        <v>100</v>
      </c>
      <c r="M256" s="24" t="n">
        <v>1231</v>
      </c>
      <c r="N256" s="26" t="s">
        <v>3036</v>
      </c>
      <c r="O256" s="82" t="s">
        <v>3037</v>
      </c>
      <c r="P256" s="82" t="s">
        <v>3038</v>
      </c>
      <c r="Q256" s="25" t="s">
        <v>3174</v>
      </c>
    </row>
    <row r="257" customFormat="false" ht="24.95" hidden="false" customHeight="true" outlineLevel="0" collapsed="false">
      <c r="A257" s="19" t="n">
        <v>253</v>
      </c>
      <c r="B257" s="20" t="s">
        <v>3194</v>
      </c>
      <c r="C257" s="45" t="s">
        <v>3195</v>
      </c>
      <c r="D257" s="22" t="s">
        <v>36</v>
      </c>
      <c r="E257" s="23" t="s">
        <v>37</v>
      </c>
      <c r="F257" s="49" t="n">
        <v>3700</v>
      </c>
      <c r="G257" s="49" t="n">
        <v>3700</v>
      </c>
      <c r="H257" s="49"/>
      <c r="I257" s="61" t="s">
        <v>2627</v>
      </c>
      <c r="J257" s="61" t="n">
        <v>8</v>
      </c>
      <c r="K257" s="57" t="s">
        <v>2628</v>
      </c>
      <c r="L257" s="24" t="n">
        <v>10</v>
      </c>
      <c r="M257" s="29" t="n">
        <v>2035</v>
      </c>
      <c r="N257" s="26" t="s">
        <v>2987</v>
      </c>
      <c r="O257" s="82" t="s">
        <v>2988</v>
      </c>
      <c r="P257" s="82" t="s">
        <v>2989</v>
      </c>
      <c r="Q257" s="25" t="s">
        <v>3174</v>
      </c>
    </row>
    <row r="258" customFormat="false" ht="24.95" hidden="false" customHeight="true" outlineLevel="0" collapsed="false">
      <c r="A258" s="19" t="n">
        <v>254</v>
      </c>
      <c r="B258" s="20" t="s">
        <v>3196</v>
      </c>
      <c r="C258" s="45" t="s">
        <v>3197</v>
      </c>
      <c r="D258" s="22" t="s">
        <v>36</v>
      </c>
      <c r="E258" s="23" t="s">
        <v>37</v>
      </c>
      <c r="F258" s="49" t="n">
        <v>12372.04</v>
      </c>
      <c r="G258" s="24" t="n">
        <v>12372.04</v>
      </c>
      <c r="H258" s="24"/>
      <c r="I258" s="61" t="s">
        <v>2627</v>
      </c>
      <c r="J258" s="61" t="n">
        <v>8</v>
      </c>
      <c r="K258" s="57" t="s">
        <v>2628</v>
      </c>
      <c r="L258" s="24" t="n">
        <v>10</v>
      </c>
      <c r="M258" s="29" t="n">
        <v>6701.5</v>
      </c>
      <c r="N258" s="26" t="s">
        <v>2810</v>
      </c>
      <c r="O258" s="84" t="s">
        <v>2811</v>
      </c>
      <c r="P258" s="84" t="s">
        <v>2812</v>
      </c>
      <c r="Q258" s="25" t="s">
        <v>1867</v>
      </c>
    </row>
    <row r="259" customFormat="false" ht="24.95" hidden="false" customHeight="true" outlineLevel="0" collapsed="false">
      <c r="A259" s="19" t="n">
        <v>255</v>
      </c>
      <c r="B259" s="20" t="s">
        <v>3198</v>
      </c>
      <c r="C259" s="45" t="s">
        <v>3199</v>
      </c>
      <c r="D259" s="22" t="s">
        <v>36</v>
      </c>
      <c r="E259" s="23" t="s">
        <v>37</v>
      </c>
      <c r="F259" s="49" t="n">
        <v>4078.3</v>
      </c>
      <c r="G259" s="49" t="n">
        <v>4078.3</v>
      </c>
      <c r="H259" s="49"/>
      <c r="I259" s="61" t="s">
        <v>2627</v>
      </c>
      <c r="J259" s="61" t="n">
        <v>8</v>
      </c>
      <c r="K259" s="57" t="s">
        <v>2628</v>
      </c>
      <c r="L259" s="24" t="n">
        <v>20</v>
      </c>
      <c r="M259" s="29" t="n">
        <v>4078.3</v>
      </c>
      <c r="N259" s="26" t="s">
        <v>2848</v>
      </c>
      <c r="O259" s="82" t="s">
        <v>3117</v>
      </c>
      <c r="P259" s="82" t="s">
        <v>2850</v>
      </c>
      <c r="Q259" s="25" t="s">
        <v>3200</v>
      </c>
    </row>
    <row r="260" customFormat="false" ht="24.95" hidden="false" customHeight="true" outlineLevel="0" collapsed="false">
      <c r="A260" s="19" t="n">
        <v>256</v>
      </c>
      <c r="B260" s="20" t="s">
        <v>3201</v>
      </c>
      <c r="C260" s="45" t="s">
        <v>3199</v>
      </c>
      <c r="D260" s="22" t="s">
        <v>36</v>
      </c>
      <c r="E260" s="23" t="s">
        <v>37</v>
      </c>
      <c r="F260" s="49" t="n">
        <v>4078.3</v>
      </c>
      <c r="G260" s="49" t="n">
        <v>4078.3</v>
      </c>
      <c r="H260" s="49"/>
      <c r="I260" s="61" t="s">
        <v>2627</v>
      </c>
      <c r="J260" s="61" t="n">
        <v>8</v>
      </c>
      <c r="K260" s="57" t="s">
        <v>2628</v>
      </c>
      <c r="L260" s="24" t="n">
        <v>20</v>
      </c>
      <c r="M260" s="29" t="n">
        <v>4078.3</v>
      </c>
      <c r="N260" s="26" t="s">
        <v>2848</v>
      </c>
      <c r="O260" s="82" t="s">
        <v>3117</v>
      </c>
      <c r="P260" s="82" t="s">
        <v>2850</v>
      </c>
      <c r="Q260" s="25" t="s">
        <v>3200</v>
      </c>
    </row>
    <row r="261" customFormat="false" ht="24.95" hidden="false" customHeight="true" outlineLevel="0" collapsed="false">
      <c r="A261" s="19" t="n">
        <v>257</v>
      </c>
      <c r="B261" s="20" t="s">
        <v>3202</v>
      </c>
      <c r="C261" s="22" t="s">
        <v>3203</v>
      </c>
      <c r="D261" s="22" t="s">
        <v>36</v>
      </c>
      <c r="E261" s="23" t="s">
        <v>37</v>
      </c>
      <c r="F261" s="49" t="n">
        <v>1457.75</v>
      </c>
      <c r="G261" s="49" t="n">
        <v>1457.75</v>
      </c>
      <c r="H261" s="49"/>
      <c r="I261" s="61" t="s">
        <v>2627</v>
      </c>
      <c r="J261" s="61" t="n">
        <v>8</v>
      </c>
      <c r="K261" s="57" t="s">
        <v>2628</v>
      </c>
      <c r="L261" s="24" t="n">
        <v>100</v>
      </c>
      <c r="M261" s="29" t="n">
        <v>1457.75</v>
      </c>
      <c r="N261" s="26" t="s">
        <v>2848</v>
      </c>
      <c r="O261" s="82" t="s">
        <v>3117</v>
      </c>
      <c r="P261" s="82" t="s">
        <v>2850</v>
      </c>
      <c r="Q261" s="25" t="s">
        <v>3200</v>
      </c>
    </row>
    <row r="262" customFormat="false" ht="24.95" hidden="false" customHeight="true" outlineLevel="0" collapsed="false">
      <c r="A262" s="19" t="n">
        <v>258</v>
      </c>
      <c r="B262" s="20" t="s">
        <v>3204</v>
      </c>
      <c r="C262" s="45" t="s">
        <v>3205</v>
      </c>
      <c r="D262" s="22" t="s">
        <v>36</v>
      </c>
      <c r="E262" s="23" t="s">
        <v>37</v>
      </c>
      <c r="F262" s="49" t="n">
        <v>2610.35</v>
      </c>
      <c r="G262" s="49" t="n">
        <v>2610.35</v>
      </c>
      <c r="H262" s="49"/>
      <c r="I262" s="61" t="s">
        <v>2627</v>
      </c>
      <c r="J262" s="61" t="n">
        <v>8</v>
      </c>
      <c r="K262" s="57" t="s">
        <v>2628</v>
      </c>
      <c r="L262" s="24" t="n">
        <v>100</v>
      </c>
      <c r="M262" s="29" t="n">
        <v>2610.35</v>
      </c>
      <c r="N262" s="26" t="s">
        <v>2848</v>
      </c>
      <c r="O262" s="82" t="s">
        <v>3117</v>
      </c>
      <c r="P262" s="82" t="s">
        <v>2850</v>
      </c>
      <c r="Q262" s="25" t="s">
        <v>3200</v>
      </c>
    </row>
    <row r="263" customFormat="false" ht="24.95" hidden="false" customHeight="true" outlineLevel="0" collapsed="false">
      <c r="A263" s="19" t="n">
        <v>259</v>
      </c>
      <c r="B263" s="20" t="s">
        <v>3206</v>
      </c>
      <c r="C263" s="45" t="s">
        <v>3207</v>
      </c>
      <c r="D263" s="22" t="s">
        <v>36</v>
      </c>
      <c r="E263" s="23" t="s">
        <v>37</v>
      </c>
      <c r="F263" s="49" t="n">
        <v>3791.85</v>
      </c>
      <c r="G263" s="49" t="n">
        <v>3791.85</v>
      </c>
      <c r="H263" s="49"/>
      <c r="I263" s="61" t="s">
        <v>2627</v>
      </c>
      <c r="J263" s="61" t="n">
        <v>8</v>
      </c>
      <c r="K263" s="57" t="s">
        <v>2628</v>
      </c>
      <c r="L263" s="24" t="n">
        <v>20</v>
      </c>
      <c r="M263" s="29" t="n">
        <v>3791.85</v>
      </c>
      <c r="N263" s="26" t="s">
        <v>2848</v>
      </c>
      <c r="O263" s="82" t="s">
        <v>3117</v>
      </c>
      <c r="P263" s="82" t="s">
        <v>2850</v>
      </c>
      <c r="Q263" s="25" t="s">
        <v>3200</v>
      </c>
    </row>
    <row r="264" customFormat="false" ht="24.95" hidden="false" customHeight="true" outlineLevel="0" collapsed="false">
      <c r="A264" s="19" t="n">
        <v>260</v>
      </c>
      <c r="B264" s="20" t="s">
        <v>3208</v>
      </c>
      <c r="C264" s="45" t="s">
        <v>3207</v>
      </c>
      <c r="D264" s="22" t="s">
        <v>36</v>
      </c>
      <c r="E264" s="23" t="s">
        <v>37</v>
      </c>
      <c r="F264" s="49" t="n">
        <v>3791.85</v>
      </c>
      <c r="G264" s="49" t="n">
        <v>3791.85</v>
      </c>
      <c r="H264" s="49"/>
      <c r="I264" s="61" t="s">
        <v>2627</v>
      </c>
      <c r="J264" s="61" t="n">
        <v>8</v>
      </c>
      <c r="K264" s="57" t="s">
        <v>2628</v>
      </c>
      <c r="L264" s="24" t="n">
        <v>20</v>
      </c>
      <c r="M264" s="29" t="n">
        <v>3791.85</v>
      </c>
      <c r="N264" s="26" t="s">
        <v>2848</v>
      </c>
      <c r="O264" s="82" t="s">
        <v>3117</v>
      </c>
      <c r="P264" s="82" t="s">
        <v>2850</v>
      </c>
      <c r="Q264" s="25" t="s">
        <v>3200</v>
      </c>
    </row>
    <row r="265" customFormat="false" ht="24.95" hidden="false" customHeight="true" outlineLevel="0" collapsed="false">
      <c r="A265" s="19" t="n">
        <v>261</v>
      </c>
      <c r="B265" s="20" t="s">
        <v>3209</v>
      </c>
      <c r="C265" s="27" t="s">
        <v>3210</v>
      </c>
      <c r="D265" s="20" t="s">
        <v>36</v>
      </c>
      <c r="E265" s="57" t="s">
        <v>37</v>
      </c>
      <c r="F265" s="24" t="n">
        <v>1685</v>
      </c>
      <c r="G265" s="24" t="n">
        <v>1685</v>
      </c>
      <c r="H265" s="24"/>
      <c r="I265" s="61" t="s">
        <v>2627</v>
      </c>
      <c r="J265" s="61" t="n">
        <v>8</v>
      </c>
      <c r="K265" s="57" t="s">
        <v>2628</v>
      </c>
      <c r="L265" s="24" t="n">
        <v>100</v>
      </c>
      <c r="M265" s="29" t="n">
        <v>1685</v>
      </c>
      <c r="N265" s="26" t="s">
        <v>2872</v>
      </c>
      <c r="O265" s="88" t="s">
        <v>2873</v>
      </c>
      <c r="P265" s="84" t="s">
        <v>2874</v>
      </c>
      <c r="Q265" s="29" t="s">
        <v>340</v>
      </c>
    </row>
    <row r="266" customFormat="false" ht="24.95" hidden="false" customHeight="true" outlineLevel="0" collapsed="false">
      <c r="A266" s="19" t="n">
        <v>262</v>
      </c>
      <c r="B266" s="20" t="s">
        <v>3211</v>
      </c>
      <c r="C266" s="45" t="s">
        <v>3212</v>
      </c>
      <c r="D266" s="22" t="s">
        <v>36</v>
      </c>
      <c r="E266" s="23" t="s">
        <v>2624</v>
      </c>
      <c r="F266" s="49" t="n">
        <v>537.6</v>
      </c>
      <c r="G266" s="49" t="n">
        <v>4838.4</v>
      </c>
      <c r="H266" s="49"/>
      <c r="I266" s="61" t="s">
        <v>2627</v>
      </c>
      <c r="J266" s="61" t="n">
        <v>8</v>
      </c>
      <c r="K266" s="57" t="s">
        <v>2628</v>
      </c>
      <c r="L266" s="24" t="n">
        <v>100</v>
      </c>
      <c r="M266" s="29" t="n">
        <v>4838.4</v>
      </c>
      <c r="N266" s="57" t="s">
        <v>2830</v>
      </c>
      <c r="O266" s="84" t="s">
        <v>3213</v>
      </c>
      <c r="P266" s="84" t="s">
        <v>2832</v>
      </c>
      <c r="Q266" s="25" t="s">
        <v>340</v>
      </c>
    </row>
    <row r="267" customFormat="false" ht="24.95" hidden="false" customHeight="true" outlineLevel="0" collapsed="false">
      <c r="A267" s="19" t="n">
        <v>263</v>
      </c>
      <c r="B267" s="20" t="s">
        <v>3214</v>
      </c>
      <c r="C267" s="45" t="s">
        <v>3215</v>
      </c>
      <c r="D267" s="22" t="s">
        <v>36</v>
      </c>
      <c r="E267" s="23" t="s">
        <v>37</v>
      </c>
      <c r="F267" s="49" t="n">
        <v>14460</v>
      </c>
      <c r="G267" s="49" t="n">
        <v>14460</v>
      </c>
      <c r="H267" s="49"/>
      <c r="I267" s="61" t="s">
        <v>2627</v>
      </c>
      <c r="J267" s="61" t="n">
        <v>8</v>
      </c>
      <c r="K267" s="83" t="s">
        <v>2628</v>
      </c>
      <c r="L267" s="24" t="n">
        <v>10</v>
      </c>
      <c r="M267" s="29" t="n">
        <v>7350.5</v>
      </c>
      <c r="N267" s="59" t="s">
        <v>2728</v>
      </c>
      <c r="O267" s="82" t="s">
        <v>2760</v>
      </c>
      <c r="P267" s="84" t="s">
        <v>2730</v>
      </c>
      <c r="Q267" s="25" t="s">
        <v>340</v>
      </c>
    </row>
    <row r="268" customFormat="false" ht="24.95" hidden="false" customHeight="true" outlineLevel="0" collapsed="false">
      <c r="A268" s="19" t="n">
        <v>264</v>
      </c>
      <c r="B268" s="20" t="s">
        <v>3216</v>
      </c>
      <c r="C268" s="45" t="s">
        <v>3217</v>
      </c>
      <c r="D268" s="22" t="s">
        <v>36</v>
      </c>
      <c r="E268" s="23" t="s">
        <v>37</v>
      </c>
      <c r="F268" s="49" t="n">
        <v>1096.93</v>
      </c>
      <c r="G268" s="24" t="n">
        <v>1096.93</v>
      </c>
      <c r="H268" s="24"/>
      <c r="I268" s="61" t="s">
        <v>3218</v>
      </c>
      <c r="J268" s="61" t="n">
        <v>8</v>
      </c>
      <c r="K268" s="57" t="s">
        <v>2628</v>
      </c>
      <c r="L268" s="24" t="n">
        <v>100</v>
      </c>
      <c r="M268" s="24" t="n">
        <v>1096.93</v>
      </c>
      <c r="N268" s="57" t="s">
        <v>2830</v>
      </c>
      <c r="O268" s="84" t="s">
        <v>2816</v>
      </c>
      <c r="P268" s="84" t="s">
        <v>2832</v>
      </c>
      <c r="Q268" s="25" t="s">
        <v>3219</v>
      </c>
    </row>
    <row r="269" customFormat="false" ht="24.95" hidden="false" customHeight="true" outlineLevel="0" collapsed="false">
      <c r="A269" s="19" t="n">
        <v>265</v>
      </c>
      <c r="B269" s="20" t="s">
        <v>3220</v>
      </c>
      <c r="C269" s="45" t="s">
        <v>3221</v>
      </c>
      <c r="D269" s="22" t="s">
        <v>36</v>
      </c>
      <c r="E269" s="23" t="s">
        <v>37</v>
      </c>
      <c r="F269" s="49" t="n">
        <v>400</v>
      </c>
      <c r="G269" s="24" t="n">
        <v>400</v>
      </c>
      <c r="H269" s="24"/>
      <c r="I269" s="61" t="s">
        <v>2627</v>
      </c>
      <c r="J269" s="61" t="n">
        <v>8</v>
      </c>
      <c r="K269" s="57" t="s">
        <v>2628</v>
      </c>
      <c r="L269" s="24" t="n">
        <v>100</v>
      </c>
      <c r="M269" s="24" t="n">
        <v>400</v>
      </c>
      <c r="N269" s="26" t="s">
        <v>2639</v>
      </c>
      <c r="O269" s="43" t="s">
        <v>2644</v>
      </c>
      <c r="P269" s="84" t="s">
        <v>2641</v>
      </c>
      <c r="Q269" s="25" t="s">
        <v>1292</v>
      </c>
    </row>
    <row r="270" customFormat="false" ht="24.95" hidden="false" customHeight="true" outlineLevel="0" collapsed="false">
      <c r="A270" s="19" t="n">
        <v>266</v>
      </c>
      <c r="B270" s="20" t="s">
        <v>3222</v>
      </c>
      <c r="C270" s="45" t="s">
        <v>3223</v>
      </c>
      <c r="D270" s="22" t="s">
        <v>36</v>
      </c>
      <c r="E270" s="23" t="s">
        <v>37</v>
      </c>
      <c r="F270" s="49" t="n">
        <v>400</v>
      </c>
      <c r="G270" s="24" t="n">
        <v>400</v>
      </c>
      <c r="H270" s="24"/>
      <c r="I270" s="61" t="s">
        <v>2627</v>
      </c>
      <c r="J270" s="61" t="n">
        <v>8</v>
      </c>
      <c r="K270" s="57" t="s">
        <v>2628</v>
      </c>
      <c r="L270" s="24" t="n">
        <v>100</v>
      </c>
      <c r="M270" s="24" t="n">
        <v>400</v>
      </c>
      <c r="N270" s="26" t="s">
        <v>2639</v>
      </c>
      <c r="O270" s="43" t="s">
        <v>2640</v>
      </c>
      <c r="P270" s="84" t="s">
        <v>2641</v>
      </c>
      <c r="Q270" s="25" t="s">
        <v>1292</v>
      </c>
    </row>
    <row r="271" customFormat="false" ht="24.95" hidden="false" customHeight="true" outlineLevel="0" collapsed="false">
      <c r="A271" s="19" t="n">
        <v>267</v>
      </c>
      <c r="B271" s="20" t="s">
        <v>3224</v>
      </c>
      <c r="C271" s="45" t="s">
        <v>3225</v>
      </c>
      <c r="D271" s="22" t="s">
        <v>36</v>
      </c>
      <c r="E271" s="23" t="s">
        <v>143</v>
      </c>
      <c r="F271" s="49" t="n">
        <v>500</v>
      </c>
      <c r="G271" s="24" t="n">
        <v>1000</v>
      </c>
      <c r="H271" s="24"/>
      <c r="I271" s="61" t="s">
        <v>2627</v>
      </c>
      <c r="J271" s="61" t="n">
        <v>8</v>
      </c>
      <c r="K271" s="57" t="s">
        <v>2628</v>
      </c>
      <c r="L271" s="24" t="n">
        <v>100</v>
      </c>
      <c r="M271" s="24" t="n">
        <v>1000</v>
      </c>
      <c r="N271" s="26" t="s">
        <v>2639</v>
      </c>
      <c r="O271" s="43" t="s">
        <v>2640</v>
      </c>
      <c r="P271" s="84" t="s">
        <v>2641</v>
      </c>
      <c r="Q271" s="25" t="s">
        <v>1292</v>
      </c>
    </row>
    <row r="272" customFormat="false" ht="24.95" hidden="false" customHeight="true" outlineLevel="0" collapsed="false">
      <c r="A272" s="19" t="n">
        <v>268</v>
      </c>
      <c r="B272" s="20" t="s">
        <v>3226</v>
      </c>
      <c r="C272" s="45" t="s">
        <v>3227</v>
      </c>
      <c r="D272" s="22" t="s">
        <v>36</v>
      </c>
      <c r="E272" s="23" t="s">
        <v>143</v>
      </c>
      <c r="F272" s="49" t="n">
        <v>694.4</v>
      </c>
      <c r="G272" s="24" t="n">
        <v>694.4</v>
      </c>
      <c r="H272" s="24" t="s">
        <v>3228</v>
      </c>
      <c r="I272" s="61" t="s">
        <v>2627</v>
      </c>
      <c r="J272" s="61" t="n">
        <v>8</v>
      </c>
      <c r="K272" s="57" t="s">
        <v>2628</v>
      </c>
      <c r="L272" s="24" t="n">
        <v>100</v>
      </c>
      <c r="M272" s="24" t="n">
        <v>694.4</v>
      </c>
      <c r="N272" s="57" t="s">
        <v>2886</v>
      </c>
      <c r="O272" s="84" t="s">
        <v>2887</v>
      </c>
      <c r="P272" s="84" t="s">
        <v>2888</v>
      </c>
      <c r="Q272" s="25" t="s">
        <v>1292</v>
      </c>
    </row>
    <row r="273" customFormat="false" ht="24.95" hidden="false" customHeight="true" outlineLevel="0" collapsed="false">
      <c r="A273" s="19" t="n">
        <v>269</v>
      </c>
      <c r="B273" s="20" t="s">
        <v>3229</v>
      </c>
      <c r="C273" s="45" t="s">
        <v>3230</v>
      </c>
      <c r="D273" s="22" t="s">
        <v>36</v>
      </c>
      <c r="E273" s="23" t="s">
        <v>37</v>
      </c>
      <c r="F273" s="49" t="n">
        <v>432</v>
      </c>
      <c r="G273" s="24" t="n">
        <v>432</v>
      </c>
      <c r="H273" s="24"/>
      <c r="I273" s="61" t="s">
        <v>2627</v>
      </c>
      <c r="J273" s="61" t="n">
        <v>8</v>
      </c>
      <c r="K273" s="57" t="s">
        <v>2628</v>
      </c>
      <c r="L273" s="24" t="n">
        <v>100</v>
      </c>
      <c r="M273" s="24" t="n">
        <v>432</v>
      </c>
      <c r="N273" s="57" t="s">
        <v>2886</v>
      </c>
      <c r="O273" s="84" t="s">
        <v>3154</v>
      </c>
      <c r="P273" s="84" t="s">
        <v>2888</v>
      </c>
      <c r="Q273" s="25" t="s">
        <v>3231</v>
      </c>
    </row>
    <row r="274" customFormat="false" ht="24.95" hidden="false" customHeight="true" outlineLevel="0" collapsed="false">
      <c r="A274" s="19" t="n">
        <v>270</v>
      </c>
      <c r="B274" s="20" t="s">
        <v>3232</v>
      </c>
      <c r="C274" s="45" t="s">
        <v>3230</v>
      </c>
      <c r="D274" s="22" t="s">
        <v>36</v>
      </c>
      <c r="E274" s="23" t="s">
        <v>37</v>
      </c>
      <c r="F274" s="49" t="n">
        <v>432</v>
      </c>
      <c r="G274" s="24" t="n">
        <v>432</v>
      </c>
      <c r="H274" s="24"/>
      <c r="I274" s="61" t="s">
        <v>2627</v>
      </c>
      <c r="J274" s="61" t="n">
        <v>8</v>
      </c>
      <c r="K274" s="57" t="s">
        <v>2628</v>
      </c>
      <c r="L274" s="24" t="n">
        <v>100</v>
      </c>
      <c r="M274" s="24" t="n">
        <v>432</v>
      </c>
      <c r="N274" s="57" t="s">
        <v>2886</v>
      </c>
      <c r="O274" s="84" t="s">
        <v>2979</v>
      </c>
      <c r="P274" s="84" t="s">
        <v>2888</v>
      </c>
      <c r="Q274" s="25" t="s">
        <v>3231</v>
      </c>
    </row>
    <row r="275" customFormat="false" ht="24.95" hidden="false" customHeight="true" outlineLevel="0" collapsed="false">
      <c r="A275" s="19" t="n">
        <v>271</v>
      </c>
      <c r="B275" s="20" t="s">
        <v>3233</v>
      </c>
      <c r="C275" s="45" t="s">
        <v>3234</v>
      </c>
      <c r="D275" s="22" t="s">
        <v>36</v>
      </c>
      <c r="E275" s="23" t="s">
        <v>143</v>
      </c>
      <c r="F275" s="49" t="n">
        <v>432</v>
      </c>
      <c r="G275" s="24" t="n">
        <v>864</v>
      </c>
      <c r="H275" s="24"/>
      <c r="I275" s="61" t="s">
        <v>2627</v>
      </c>
      <c r="J275" s="61" t="n">
        <v>8</v>
      </c>
      <c r="K275" s="57" t="s">
        <v>2628</v>
      </c>
      <c r="L275" s="24" t="n">
        <v>100</v>
      </c>
      <c r="M275" s="24" t="n">
        <v>864</v>
      </c>
      <c r="N275" s="57" t="s">
        <v>2886</v>
      </c>
      <c r="O275" s="84" t="s">
        <v>2887</v>
      </c>
      <c r="P275" s="84" t="s">
        <v>2888</v>
      </c>
      <c r="Q275" s="25" t="s">
        <v>3231</v>
      </c>
    </row>
    <row r="276" customFormat="false" ht="24.95" hidden="false" customHeight="true" outlineLevel="0" collapsed="false">
      <c r="A276" s="19" t="n">
        <v>272</v>
      </c>
      <c r="B276" s="20" t="s">
        <v>3235</v>
      </c>
      <c r="C276" s="45" t="s">
        <v>3236</v>
      </c>
      <c r="D276" s="22" t="s">
        <v>36</v>
      </c>
      <c r="E276" s="23" t="s">
        <v>800</v>
      </c>
      <c r="F276" s="49" t="n">
        <v>747.2</v>
      </c>
      <c r="G276" s="49" t="n">
        <v>2241.6</v>
      </c>
      <c r="H276" s="49" t="s">
        <v>3237</v>
      </c>
      <c r="I276" s="61" t="s">
        <v>2627</v>
      </c>
      <c r="J276" s="61" t="n">
        <v>8</v>
      </c>
      <c r="K276" s="57" t="s">
        <v>2628</v>
      </c>
      <c r="L276" s="24" t="n">
        <v>100</v>
      </c>
      <c r="M276" s="49" t="n">
        <v>2241.6</v>
      </c>
      <c r="N276" s="57" t="s">
        <v>2886</v>
      </c>
      <c r="O276" s="84" t="s">
        <v>3154</v>
      </c>
      <c r="P276" s="84" t="s">
        <v>2888</v>
      </c>
      <c r="Q276" s="25" t="s">
        <v>3231</v>
      </c>
    </row>
    <row r="277" customFormat="false" ht="24.95" hidden="false" customHeight="true" outlineLevel="0" collapsed="false">
      <c r="A277" s="19" t="n">
        <v>273</v>
      </c>
      <c r="B277" s="20" t="s">
        <v>3238</v>
      </c>
      <c r="C277" s="45" t="s">
        <v>3239</v>
      </c>
      <c r="D277" s="22" t="s">
        <v>36</v>
      </c>
      <c r="E277" s="23" t="s">
        <v>37</v>
      </c>
      <c r="F277" s="49" t="n">
        <v>1307.2</v>
      </c>
      <c r="G277" s="49" t="n">
        <v>1307.2</v>
      </c>
      <c r="H277" s="49"/>
      <c r="I277" s="61" t="s">
        <v>2627</v>
      </c>
      <c r="J277" s="61" t="n">
        <v>8</v>
      </c>
      <c r="K277" s="57" t="s">
        <v>2628</v>
      </c>
      <c r="L277" s="24" t="n">
        <v>100</v>
      </c>
      <c r="M277" s="49" t="n">
        <v>1307.2</v>
      </c>
      <c r="N277" s="57" t="s">
        <v>2886</v>
      </c>
      <c r="O277" s="84" t="s">
        <v>3154</v>
      </c>
      <c r="P277" s="84" t="s">
        <v>2888</v>
      </c>
      <c r="Q277" s="25" t="s">
        <v>3231</v>
      </c>
    </row>
    <row r="278" customFormat="false" ht="24.95" hidden="false" customHeight="true" outlineLevel="0" collapsed="false">
      <c r="A278" s="19" t="n">
        <v>274</v>
      </c>
      <c r="B278" s="20" t="s">
        <v>3240</v>
      </c>
      <c r="C278" s="45" t="s">
        <v>3241</v>
      </c>
      <c r="D278" s="22" t="s">
        <v>36</v>
      </c>
      <c r="E278" s="23" t="s">
        <v>143</v>
      </c>
      <c r="F278" s="49" t="n">
        <v>352</v>
      </c>
      <c r="G278" s="49" t="n">
        <v>704</v>
      </c>
      <c r="H278" s="49"/>
      <c r="I278" s="61" t="s">
        <v>2627</v>
      </c>
      <c r="J278" s="61" t="n">
        <v>8</v>
      </c>
      <c r="K278" s="57" t="s">
        <v>2628</v>
      </c>
      <c r="L278" s="24" t="n">
        <v>100</v>
      </c>
      <c r="M278" s="49" t="n">
        <v>704</v>
      </c>
      <c r="N278" s="57" t="s">
        <v>2886</v>
      </c>
      <c r="O278" s="84" t="s">
        <v>3154</v>
      </c>
      <c r="P278" s="84" t="s">
        <v>2888</v>
      </c>
      <c r="Q278" s="25" t="s">
        <v>3231</v>
      </c>
    </row>
    <row r="279" customFormat="false" ht="24.95" hidden="false" customHeight="true" outlineLevel="0" collapsed="false">
      <c r="A279" s="19" t="n">
        <v>275</v>
      </c>
      <c r="B279" s="20" t="s">
        <v>3242</v>
      </c>
      <c r="C279" s="45" t="s">
        <v>3241</v>
      </c>
      <c r="D279" s="22" t="s">
        <v>36</v>
      </c>
      <c r="E279" s="23" t="s">
        <v>143</v>
      </c>
      <c r="F279" s="49" t="n">
        <v>352</v>
      </c>
      <c r="G279" s="49" t="n">
        <v>704</v>
      </c>
      <c r="H279" s="49" t="s">
        <v>3243</v>
      </c>
      <c r="I279" s="61" t="s">
        <v>2627</v>
      </c>
      <c r="J279" s="61" t="n">
        <v>8</v>
      </c>
      <c r="K279" s="57" t="s">
        <v>2628</v>
      </c>
      <c r="L279" s="24" t="n">
        <v>100</v>
      </c>
      <c r="M279" s="49" t="n">
        <v>704</v>
      </c>
      <c r="N279" s="57" t="s">
        <v>2886</v>
      </c>
      <c r="O279" s="84" t="s">
        <v>2891</v>
      </c>
      <c r="P279" s="84" t="s">
        <v>2888</v>
      </c>
      <c r="Q279" s="25" t="s">
        <v>3231</v>
      </c>
    </row>
    <row r="280" customFormat="false" ht="24.95" hidden="false" customHeight="true" outlineLevel="0" collapsed="false">
      <c r="A280" s="19" t="n">
        <v>276</v>
      </c>
      <c r="B280" s="20" t="s">
        <v>3244</v>
      </c>
      <c r="C280" s="45" t="s">
        <v>3245</v>
      </c>
      <c r="D280" s="22" t="s">
        <v>36</v>
      </c>
      <c r="E280" s="23" t="s">
        <v>37</v>
      </c>
      <c r="F280" s="49" t="n">
        <v>334.14</v>
      </c>
      <c r="G280" s="49" t="n">
        <v>334.14</v>
      </c>
      <c r="H280" s="49"/>
      <c r="I280" s="61" t="s">
        <v>2627</v>
      </c>
      <c r="J280" s="61" t="n">
        <v>8</v>
      </c>
      <c r="K280" s="57" t="s">
        <v>2628</v>
      </c>
      <c r="L280" s="24" t="n">
        <v>100</v>
      </c>
      <c r="M280" s="49" t="n">
        <v>334.14</v>
      </c>
      <c r="N280" s="57" t="s">
        <v>2886</v>
      </c>
      <c r="O280" s="84" t="s">
        <v>3154</v>
      </c>
      <c r="P280" s="84" t="s">
        <v>2888</v>
      </c>
      <c r="Q280" s="25" t="s">
        <v>3231</v>
      </c>
    </row>
    <row r="281" customFormat="false" ht="24.95" hidden="false" customHeight="true" outlineLevel="0" collapsed="false">
      <c r="A281" s="19" t="n">
        <v>277</v>
      </c>
      <c r="B281" s="20" t="s">
        <v>3246</v>
      </c>
      <c r="C281" s="45" t="s">
        <v>3247</v>
      </c>
      <c r="D281" s="22" t="s">
        <v>36</v>
      </c>
      <c r="E281" s="23" t="s">
        <v>37</v>
      </c>
      <c r="F281" s="49" t="n">
        <v>408.2</v>
      </c>
      <c r="G281" s="24" t="n">
        <v>408.2</v>
      </c>
      <c r="H281" s="24"/>
      <c r="I281" s="61" t="s">
        <v>2627</v>
      </c>
      <c r="J281" s="61" t="n">
        <v>8</v>
      </c>
      <c r="K281" s="57" t="s">
        <v>2628</v>
      </c>
      <c r="L281" s="24" t="n">
        <v>100</v>
      </c>
      <c r="M281" s="24" t="n">
        <v>408.2</v>
      </c>
      <c r="N281" s="26" t="s">
        <v>2848</v>
      </c>
      <c r="O281" s="82" t="s">
        <v>3117</v>
      </c>
      <c r="P281" s="82" t="s">
        <v>2850</v>
      </c>
      <c r="Q281" s="25" t="s">
        <v>340</v>
      </c>
    </row>
    <row r="282" customFormat="false" ht="24.95" hidden="false" customHeight="true" outlineLevel="0" collapsed="false">
      <c r="A282" s="19" t="n">
        <v>278</v>
      </c>
      <c r="B282" s="20" t="s">
        <v>3248</v>
      </c>
      <c r="C282" s="45" t="s">
        <v>3249</v>
      </c>
      <c r="D282" s="22" t="s">
        <v>36</v>
      </c>
      <c r="E282" s="23" t="s">
        <v>37</v>
      </c>
      <c r="F282" s="49" t="n">
        <v>354.1</v>
      </c>
      <c r="G282" s="49" t="n">
        <v>354.1</v>
      </c>
      <c r="H282" s="49"/>
      <c r="I282" s="61" t="s">
        <v>2627</v>
      </c>
      <c r="J282" s="61" t="n">
        <v>8</v>
      </c>
      <c r="K282" s="57" t="s">
        <v>2628</v>
      </c>
      <c r="L282" s="24" t="n">
        <v>100</v>
      </c>
      <c r="M282" s="49" t="n">
        <v>354.1</v>
      </c>
      <c r="N282" s="26" t="s">
        <v>2848</v>
      </c>
      <c r="O282" s="82" t="s">
        <v>3117</v>
      </c>
      <c r="P282" s="82" t="s">
        <v>2850</v>
      </c>
      <c r="Q282" s="25" t="s">
        <v>340</v>
      </c>
    </row>
    <row r="283" customFormat="false" ht="24.95" hidden="false" customHeight="true" outlineLevel="0" collapsed="false">
      <c r="A283" s="19" t="n">
        <v>279</v>
      </c>
      <c r="B283" s="20" t="s">
        <v>3250</v>
      </c>
      <c r="C283" s="45" t="s">
        <v>3251</v>
      </c>
      <c r="D283" s="22" t="s">
        <v>36</v>
      </c>
      <c r="E283" s="23" t="s">
        <v>37</v>
      </c>
      <c r="F283" s="49" t="n">
        <v>514.02</v>
      </c>
      <c r="G283" s="49" t="n">
        <v>514.02</v>
      </c>
      <c r="H283" s="49"/>
      <c r="I283" s="61" t="s">
        <v>2627</v>
      </c>
      <c r="J283" s="61" t="n">
        <v>8</v>
      </c>
      <c r="K283" s="57" t="s">
        <v>2628</v>
      </c>
      <c r="L283" s="24" t="n">
        <v>100</v>
      </c>
      <c r="M283" s="49" t="n">
        <v>514.02</v>
      </c>
      <c r="N283" s="26" t="s">
        <v>2872</v>
      </c>
      <c r="O283" s="84" t="s">
        <v>3252</v>
      </c>
      <c r="P283" s="84" t="s">
        <v>2874</v>
      </c>
      <c r="Q283" s="25" t="s">
        <v>1873</v>
      </c>
    </row>
    <row r="284" customFormat="false" ht="24.95" hidden="false" customHeight="true" outlineLevel="0" collapsed="false">
      <c r="A284" s="19" t="n">
        <v>280</v>
      </c>
      <c r="B284" s="20" t="s">
        <v>3253</v>
      </c>
      <c r="C284" s="45" t="s">
        <v>3254</v>
      </c>
      <c r="D284" s="22" t="s">
        <v>36</v>
      </c>
      <c r="E284" s="23" t="s">
        <v>32</v>
      </c>
      <c r="F284" s="49" t="n">
        <v>900</v>
      </c>
      <c r="G284" s="49" t="n">
        <v>4500</v>
      </c>
      <c r="H284" s="49"/>
      <c r="I284" s="61" t="s">
        <v>2627</v>
      </c>
      <c r="J284" s="61" t="n">
        <v>8</v>
      </c>
      <c r="K284" s="57" t="s">
        <v>2628</v>
      </c>
      <c r="L284" s="24" t="n">
        <v>100</v>
      </c>
      <c r="M284" s="49" t="n">
        <v>4500</v>
      </c>
      <c r="N284" s="57" t="s">
        <v>2830</v>
      </c>
      <c r="O284" s="84" t="s">
        <v>2816</v>
      </c>
      <c r="P284" s="84" t="s">
        <v>2832</v>
      </c>
      <c r="Q284" s="25" t="s">
        <v>1873</v>
      </c>
    </row>
    <row r="285" customFormat="false" ht="24.95" hidden="false" customHeight="true" outlineLevel="0" collapsed="false">
      <c r="A285" s="19" t="n">
        <v>281</v>
      </c>
      <c r="B285" s="20" t="s">
        <v>3255</v>
      </c>
      <c r="C285" s="45" t="s">
        <v>3256</v>
      </c>
      <c r="D285" s="22" t="s">
        <v>36</v>
      </c>
      <c r="E285" s="23" t="s">
        <v>37</v>
      </c>
      <c r="F285" s="49" t="n">
        <v>468.48</v>
      </c>
      <c r="G285" s="49" t="n">
        <v>468.48</v>
      </c>
      <c r="H285" s="49"/>
      <c r="I285" s="61" t="s">
        <v>2627</v>
      </c>
      <c r="J285" s="61" t="n">
        <v>8</v>
      </c>
      <c r="K285" s="57" t="s">
        <v>2628</v>
      </c>
      <c r="L285" s="24" t="n">
        <v>100</v>
      </c>
      <c r="M285" s="49" t="n">
        <v>468.48</v>
      </c>
      <c r="N285" s="26" t="s">
        <v>2872</v>
      </c>
      <c r="O285" s="84" t="s">
        <v>3257</v>
      </c>
      <c r="P285" s="82" t="s">
        <v>2874</v>
      </c>
      <c r="Q285" s="25" t="s">
        <v>1873</v>
      </c>
    </row>
    <row r="286" customFormat="false" ht="24.95" hidden="false" customHeight="true" outlineLevel="0" collapsed="false">
      <c r="A286" s="19" t="n">
        <v>282</v>
      </c>
      <c r="B286" s="20" t="s">
        <v>3258</v>
      </c>
      <c r="C286" s="45" t="s">
        <v>3259</v>
      </c>
      <c r="D286" s="22" t="s">
        <v>36</v>
      </c>
      <c r="E286" s="23" t="s">
        <v>37</v>
      </c>
      <c r="F286" s="49" t="n">
        <v>1141.92</v>
      </c>
      <c r="G286" s="49" t="n">
        <v>1141.92</v>
      </c>
      <c r="H286" s="49"/>
      <c r="I286" s="61" t="s">
        <v>2627</v>
      </c>
      <c r="J286" s="61" t="n">
        <v>8</v>
      </c>
      <c r="K286" s="57" t="s">
        <v>2628</v>
      </c>
      <c r="L286" s="24" t="n">
        <v>100</v>
      </c>
      <c r="M286" s="49" t="n">
        <v>1141.92</v>
      </c>
      <c r="N286" s="26" t="s">
        <v>2872</v>
      </c>
      <c r="O286" s="84" t="s">
        <v>3257</v>
      </c>
      <c r="P286" s="82" t="s">
        <v>2874</v>
      </c>
      <c r="Q286" s="25" t="s">
        <v>1873</v>
      </c>
    </row>
    <row r="287" customFormat="false" ht="24.95" hidden="false" customHeight="true" outlineLevel="0" collapsed="false">
      <c r="A287" s="19" t="n">
        <v>283</v>
      </c>
      <c r="B287" s="20" t="s">
        <v>3260</v>
      </c>
      <c r="C287" s="45" t="s">
        <v>3261</v>
      </c>
      <c r="D287" s="22" t="s">
        <v>36</v>
      </c>
      <c r="E287" s="23" t="s">
        <v>37</v>
      </c>
      <c r="F287" s="49" t="n">
        <v>744.2</v>
      </c>
      <c r="G287" s="24" t="n">
        <v>744.2</v>
      </c>
      <c r="H287" s="24"/>
      <c r="I287" s="61" t="s">
        <v>2627</v>
      </c>
      <c r="J287" s="61" t="n">
        <v>8</v>
      </c>
      <c r="K287" s="57" t="s">
        <v>2628</v>
      </c>
      <c r="L287" s="24" t="n">
        <v>100</v>
      </c>
      <c r="M287" s="24" t="n">
        <v>744.2</v>
      </c>
      <c r="N287" s="59" t="s">
        <v>2728</v>
      </c>
      <c r="O287" s="82" t="s">
        <v>3262</v>
      </c>
      <c r="P287" s="84" t="s">
        <v>2730</v>
      </c>
      <c r="Q287" s="25" t="s">
        <v>1873</v>
      </c>
    </row>
    <row r="288" customFormat="false" ht="24.95" hidden="false" customHeight="true" outlineLevel="0" collapsed="false">
      <c r="A288" s="19" t="n">
        <v>284</v>
      </c>
      <c r="B288" s="20" t="s">
        <v>3263</v>
      </c>
      <c r="C288" s="45" t="s">
        <v>3264</v>
      </c>
      <c r="D288" s="22" t="s">
        <v>36</v>
      </c>
      <c r="E288" s="23" t="s">
        <v>143</v>
      </c>
      <c r="F288" s="49" t="n">
        <v>409.92</v>
      </c>
      <c r="G288" s="24" t="n">
        <v>819.84</v>
      </c>
      <c r="H288" s="24"/>
      <c r="I288" s="61" t="s">
        <v>2627</v>
      </c>
      <c r="J288" s="61" t="n">
        <v>8</v>
      </c>
      <c r="K288" s="57" t="s">
        <v>2628</v>
      </c>
      <c r="L288" s="24" t="n">
        <v>100</v>
      </c>
      <c r="M288" s="24" t="n">
        <v>819.84</v>
      </c>
      <c r="N288" s="26" t="s">
        <v>2872</v>
      </c>
      <c r="O288" s="84" t="s">
        <v>3257</v>
      </c>
      <c r="P288" s="82" t="s">
        <v>2874</v>
      </c>
      <c r="Q288" s="25" t="s">
        <v>1873</v>
      </c>
    </row>
    <row r="289" customFormat="false" ht="24.95" hidden="false" customHeight="true" outlineLevel="0" collapsed="false">
      <c r="A289" s="19" t="n">
        <v>285</v>
      </c>
      <c r="B289" s="20" t="s">
        <v>3265</v>
      </c>
      <c r="C289" s="45" t="s">
        <v>3266</v>
      </c>
      <c r="D289" s="22" t="s">
        <v>36</v>
      </c>
      <c r="E289" s="23" t="s">
        <v>37</v>
      </c>
      <c r="F289" s="49" t="n">
        <v>480.68</v>
      </c>
      <c r="G289" s="24" t="n">
        <v>480.68</v>
      </c>
      <c r="H289" s="24"/>
      <c r="I289" s="61" t="s">
        <v>2627</v>
      </c>
      <c r="J289" s="61" t="n">
        <v>8</v>
      </c>
      <c r="K289" s="57" t="s">
        <v>2628</v>
      </c>
      <c r="L289" s="24" t="n">
        <v>100</v>
      </c>
      <c r="M289" s="24" t="n">
        <v>480.68</v>
      </c>
      <c r="N289" s="26" t="s">
        <v>2872</v>
      </c>
      <c r="O289" s="84" t="s">
        <v>3257</v>
      </c>
      <c r="P289" s="82" t="s">
        <v>2874</v>
      </c>
      <c r="Q289" s="25" t="s">
        <v>1873</v>
      </c>
    </row>
    <row r="290" customFormat="false" ht="24.95" hidden="false" customHeight="true" outlineLevel="0" collapsed="false">
      <c r="A290" s="19" t="n">
        <v>286</v>
      </c>
      <c r="B290" s="20" t="s">
        <v>3267</v>
      </c>
      <c r="C290" s="45" t="s">
        <v>3268</v>
      </c>
      <c r="D290" s="22" t="s">
        <v>36</v>
      </c>
      <c r="E290" s="23" t="s">
        <v>37</v>
      </c>
      <c r="F290" s="49" t="n">
        <v>317.2</v>
      </c>
      <c r="G290" s="24" t="n">
        <v>317.2</v>
      </c>
      <c r="H290" s="24"/>
      <c r="I290" s="61" t="s">
        <v>2627</v>
      </c>
      <c r="J290" s="61" t="n">
        <v>8</v>
      </c>
      <c r="K290" s="57" t="s">
        <v>2628</v>
      </c>
      <c r="L290" s="24" t="n">
        <v>100</v>
      </c>
      <c r="M290" s="24" t="n">
        <v>317.2</v>
      </c>
      <c r="N290" s="57" t="s">
        <v>2872</v>
      </c>
      <c r="O290" s="88" t="s">
        <v>2873</v>
      </c>
      <c r="P290" s="84" t="s">
        <v>3257</v>
      </c>
      <c r="Q290" s="25" t="s">
        <v>1873</v>
      </c>
    </row>
    <row r="291" customFormat="false" ht="24.95" hidden="false" customHeight="true" outlineLevel="0" collapsed="false">
      <c r="A291" s="19" t="n">
        <v>287</v>
      </c>
      <c r="B291" s="20" t="s">
        <v>3269</v>
      </c>
      <c r="C291" s="45" t="s">
        <v>3270</v>
      </c>
      <c r="D291" s="22" t="s">
        <v>36</v>
      </c>
      <c r="E291" s="23" t="s">
        <v>37</v>
      </c>
      <c r="F291" s="49" t="n">
        <v>1805.6</v>
      </c>
      <c r="G291" s="24" t="n">
        <v>1805.6</v>
      </c>
      <c r="H291" s="24"/>
      <c r="I291" s="61" t="s">
        <v>2627</v>
      </c>
      <c r="J291" s="61" t="n">
        <v>8</v>
      </c>
      <c r="K291" s="57" t="s">
        <v>2628</v>
      </c>
      <c r="L291" s="24" t="n">
        <v>100</v>
      </c>
      <c r="M291" s="24" t="n">
        <v>1805.6</v>
      </c>
      <c r="N291" s="26" t="s">
        <v>2629</v>
      </c>
      <c r="O291" s="82" t="s">
        <v>2740</v>
      </c>
      <c r="P291" s="82" t="s">
        <v>2631</v>
      </c>
      <c r="Q291" s="25" t="s">
        <v>1873</v>
      </c>
    </row>
    <row r="292" customFormat="false" ht="24.95" hidden="false" customHeight="true" outlineLevel="0" collapsed="false">
      <c r="A292" s="19" t="n">
        <v>288</v>
      </c>
      <c r="B292" s="20" t="s">
        <v>3271</v>
      </c>
      <c r="C292" s="45" t="s">
        <v>3272</v>
      </c>
      <c r="D292" s="22" t="s">
        <v>36</v>
      </c>
      <c r="E292" s="23" t="s">
        <v>143</v>
      </c>
      <c r="F292" s="49" t="n">
        <v>396.5</v>
      </c>
      <c r="G292" s="24" t="n">
        <v>793</v>
      </c>
      <c r="H292" s="24"/>
      <c r="I292" s="61" t="s">
        <v>2627</v>
      </c>
      <c r="J292" s="61" t="n">
        <v>8</v>
      </c>
      <c r="K292" s="57" t="s">
        <v>2628</v>
      </c>
      <c r="L292" s="24" t="n">
        <v>100</v>
      </c>
      <c r="M292" s="24" t="n">
        <v>793</v>
      </c>
      <c r="N292" s="26" t="s">
        <v>2629</v>
      </c>
      <c r="O292" s="43" t="s">
        <v>3273</v>
      </c>
      <c r="P292" s="82" t="s">
        <v>2631</v>
      </c>
      <c r="Q292" s="25" t="s">
        <v>1873</v>
      </c>
    </row>
    <row r="293" customFormat="false" ht="24.95" hidden="false" customHeight="true" outlineLevel="0" collapsed="false">
      <c r="A293" s="19" t="n">
        <v>289</v>
      </c>
      <c r="B293" s="20" t="s">
        <v>3274</v>
      </c>
      <c r="C293" s="45" t="s">
        <v>3275</v>
      </c>
      <c r="D293" s="22" t="s">
        <v>36</v>
      </c>
      <c r="E293" s="23" t="s">
        <v>37</v>
      </c>
      <c r="F293" s="49" t="n">
        <v>744.2</v>
      </c>
      <c r="G293" s="24" t="n">
        <v>744.2</v>
      </c>
      <c r="H293" s="24"/>
      <c r="I293" s="61" t="s">
        <v>2627</v>
      </c>
      <c r="J293" s="61" t="n">
        <v>8</v>
      </c>
      <c r="K293" s="57" t="s">
        <v>2628</v>
      </c>
      <c r="L293" s="24" t="n">
        <v>100</v>
      </c>
      <c r="M293" s="24" t="n">
        <v>744.2</v>
      </c>
      <c r="N293" s="26" t="s">
        <v>2629</v>
      </c>
      <c r="O293" s="43" t="s">
        <v>3273</v>
      </c>
      <c r="P293" s="82" t="s">
        <v>2631</v>
      </c>
      <c r="Q293" s="25" t="s">
        <v>1873</v>
      </c>
    </row>
    <row r="294" customFormat="false" ht="24.95" hidden="false" customHeight="true" outlineLevel="0" collapsed="false">
      <c r="A294" s="19" t="n">
        <v>290</v>
      </c>
      <c r="B294" s="20" t="s">
        <v>3276</v>
      </c>
      <c r="C294" s="45" t="s">
        <v>3277</v>
      </c>
      <c r="D294" s="22" t="s">
        <v>36</v>
      </c>
      <c r="E294" s="23" t="s">
        <v>37</v>
      </c>
      <c r="F294" s="49" t="n">
        <v>453.84</v>
      </c>
      <c r="G294" s="24" t="n">
        <v>453.84</v>
      </c>
      <c r="H294" s="24"/>
      <c r="I294" s="61" t="s">
        <v>2627</v>
      </c>
      <c r="J294" s="61" t="n">
        <v>8</v>
      </c>
      <c r="K294" s="57" t="s">
        <v>2628</v>
      </c>
      <c r="L294" s="24" t="n">
        <v>100</v>
      </c>
      <c r="M294" s="24" t="n">
        <v>453.84</v>
      </c>
      <c r="N294" s="59" t="s">
        <v>2728</v>
      </c>
      <c r="O294" s="82" t="s">
        <v>2755</v>
      </c>
      <c r="P294" s="84" t="s">
        <v>2730</v>
      </c>
      <c r="Q294" s="25" t="s">
        <v>1873</v>
      </c>
    </row>
    <row r="295" customFormat="false" ht="24.95" hidden="false" customHeight="true" outlineLevel="0" collapsed="false">
      <c r="A295" s="19" t="n">
        <v>291</v>
      </c>
      <c r="B295" s="20" t="s">
        <v>3278</v>
      </c>
      <c r="C295" s="45" t="s">
        <v>3279</v>
      </c>
      <c r="D295" s="22" t="s">
        <v>36</v>
      </c>
      <c r="E295" s="23" t="s">
        <v>37</v>
      </c>
      <c r="F295" s="24" t="n">
        <v>497.76</v>
      </c>
      <c r="G295" s="24" t="n">
        <v>497.76</v>
      </c>
      <c r="H295" s="24"/>
      <c r="I295" s="61" t="s">
        <v>2627</v>
      </c>
      <c r="J295" s="61" t="n">
        <v>8</v>
      </c>
      <c r="K295" s="57" t="s">
        <v>2628</v>
      </c>
      <c r="L295" s="24" t="n">
        <v>100</v>
      </c>
      <c r="M295" s="24" t="n">
        <v>497.76</v>
      </c>
      <c r="N295" s="59" t="s">
        <v>2728</v>
      </c>
      <c r="O295" s="82" t="s">
        <v>2755</v>
      </c>
      <c r="P295" s="84" t="s">
        <v>2730</v>
      </c>
      <c r="Q295" s="25" t="s">
        <v>1873</v>
      </c>
    </row>
    <row r="296" customFormat="false" ht="24.95" hidden="false" customHeight="true" outlineLevel="0" collapsed="false">
      <c r="A296" s="19" t="n">
        <v>292</v>
      </c>
      <c r="B296" s="20" t="s">
        <v>3280</v>
      </c>
      <c r="C296" s="45" t="s">
        <v>3281</v>
      </c>
      <c r="D296" s="22" t="s">
        <v>36</v>
      </c>
      <c r="E296" s="23" t="s">
        <v>37</v>
      </c>
      <c r="F296" s="24" t="n">
        <v>512.4</v>
      </c>
      <c r="G296" s="24" t="n">
        <v>512.4</v>
      </c>
      <c r="H296" s="24"/>
      <c r="I296" s="61" t="s">
        <v>2627</v>
      </c>
      <c r="J296" s="61" t="n">
        <v>8</v>
      </c>
      <c r="K296" s="57" t="s">
        <v>2628</v>
      </c>
      <c r="L296" s="24" t="n">
        <v>100</v>
      </c>
      <c r="M296" s="24" t="n">
        <v>512.4</v>
      </c>
      <c r="N296" s="59" t="s">
        <v>2728</v>
      </c>
      <c r="O296" s="82" t="s">
        <v>2755</v>
      </c>
      <c r="P296" s="84" t="s">
        <v>2730</v>
      </c>
      <c r="Q296" s="25" t="s">
        <v>1873</v>
      </c>
    </row>
    <row r="297" customFormat="false" ht="24.95" hidden="false" customHeight="true" outlineLevel="0" collapsed="false">
      <c r="A297" s="19" t="n">
        <v>293</v>
      </c>
      <c r="B297" s="20" t="s">
        <v>3282</v>
      </c>
      <c r="C297" s="45" t="s">
        <v>3283</v>
      </c>
      <c r="D297" s="22" t="s">
        <v>36</v>
      </c>
      <c r="E297" s="23" t="s">
        <v>37</v>
      </c>
      <c r="F297" s="24" t="n">
        <v>453.84</v>
      </c>
      <c r="G297" s="24" t="n">
        <v>453.84</v>
      </c>
      <c r="H297" s="24"/>
      <c r="I297" s="61" t="s">
        <v>2627</v>
      </c>
      <c r="J297" s="61" t="n">
        <v>8</v>
      </c>
      <c r="K297" s="57" t="s">
        <v>2628</v>
      </c>
      <c r="L297" s="24" t="n">
        <v>100</v>
      </c>
      <c r="M297" s="24" t="n">
        <v>453.84</v>
      </c>
      <c r="N297" s="59" t="s">
        <v>2728</v>
      </c>
      <c r="O297" s="82" t="s">
        <v>3284</v>
      </c>
      <c r="P297" s="84" t="s">
        <v>2730</v>
      </c>
      <c r="Q297" s="25" t="s">
        <v>1873</v>
      </c>
    </row>
    <row r="298" customFormat="false" ht="24.95" hidden="false" customHeight="true" outlineLevel="0" collapsed="false">
      <c r="A298" s="19" t="n">
        <v>294</v>
      </c>
      <c r="B298" s="20" t="s">
        <v>3285</v>
      </c>
      <c r="C298" s="45" t="s">
        <v>3286</v>
      </c>
      <c r="D298" s="22" t="s">
        <v>36</v>
      </c>
      <c r="E298" s="23" t="s">
        <v>33</v>
      </c>
      <c r="F298" s="49" t="n">
        <v>446.52</v>
      </c>
      <c r="G298" s="49" t="n">
        <v>2679.12</v>
      </c>
      <c r="H298" s="49"/>
      <c r="I298" s="61" t="s">
        <v>2627</v>
      </c>
      <c r="J298" s="61" t="n">
        <v>8</v>
      </c>
      <c r="K298" s="57" t="s">
        <v>2628</v>
      </c>
      <c r="L298" s="24" t="n">
        <v>100</v>
      </c>
      <c r="M298" s="49" t="n">
        <v>2679.12</v>
      </c>
      <c r="N298" s="59" t="s">
        <v>2728</v>
      </c>
      <c r="O298" s="82" t="s">
        <v>3262</v>
      </c>
      <c r="P298" s="84" t="s">
        <v>2730</v>
      </c>
      <c r="Q298" s="25" t="s">
        <v>1873</v>
      </c>
    </row>
    <row r="299" customFormat="false" ht="24.95" hidden="false" customHeight="true" outlineLevel="0" collapsed="false">
      <c r="A299" s="19" t="n">
        <v>295</v>
      </c>
      <c r="B299" s="20" t="s">
        <v>3287</v>
      </c>
      <c r="C299" s="45" t="s">
        <v>3288</v>
      </c>
      <c r="D299" s="22" t="s">
        <v>36</v>
      </c>
      <c r="E299" s="23" t="s">
        <v>37</v>
      </c>
      <c r="F299" s="49" t="n">
        <v>614.88</v>
      </c>
      <c r="G299" s="49" t="n">
        <v>614.88</v>
      </c>
      <c r="H299" s="49"/>
      <c r="I299" s="61" t="s">
        <v>2627</v>
      </c>
      <c r="J299" s="61" t="n">
        <v>8</v>
      </c>
      <c r="K299" s="57" t="s">
        <v>2628</v>
      </c>
      <c r="L299" s="24" t="n">
        <v>100</v>
      </c>
      <c r="M299" s="49" t="n">
        <v>614.88</v>
      </c>
      <c r="N299" s="59" t="s">
        <v>2728</v>
      </c>
      <c r="O299" s="82" t="s">
        <v>3262</v>
      </c>
      <c r="P299" s="84" t="s">
        <v>2730</v>
      </c>
      <c r="Q299" s="25" t="s">
        <v>1873</v>
      </c>
    </row>
    <row r="300" customFormat="false" ht="24.95" hidden="false" customHeight="true" outlineLevel="0" collapsed="false">
      <c r="A300" s="19" t="n">
        <v>296</v>
      </c>
      <c r="B300" s="20" t="s">
        <v>3289</v>
      </c>
      <c r="C300" s="45" t="s">
        <v>3290</v>
      </c>
      <c r="D300" s="22" t="s">
        <v>36</v>
      </c>
      <c r="E300" s="23" t="s">
        <v>37</v>
      </c>
      <c r="F300" s="49" t="n">
        <v>409.92</v>
      </c>
      <c r="G300" s="49" t="n">
        <v>409.92</v>
      </c>
      <c r="H300" s="49"/>
      <c r="I300" s="61" t="s">
        <v>2627</v>
      </c>
      <c r="J300" s="61" t="n">
        <v>8</v>
      </c>
      <c r="K300" s="57" t="s">
        <v>2628</v>
      </c>
      <c r="L300" s="24" t="n">
        <v>100</v>
      </c>
      <c r="M300" s="49" t="n">
        <v>409.92</v>
      </c>
      <c r="N300" s="59" t="s">
        <v>2728</v>
      </c>
      <c r="O300" s="82" t="s">
        <v>3262</v>
      </c>
      <c r="P300" s="84" t="s">
        <v>2730</v>
      </c>
      <c r="Q300" s="25" t="s">
        <v>1873</v>
      </c>
    </row>
    <row r="301" customFormat="false" ht="24.95" hidden="false" customHeight="true" outlineLevel="0" collapsed="false">
      <c r="A301" s="19" t="n">
        <v>297</v>
      </c>
      <c r="B301" s="20" t="s">
        <v>3291</v>
      </c>
      <c r="C301" s="45" t="s">
        <v>3292</v>
      </c>
      <c r="D301" s="22" t="s">
        <v>36</v>
      </c>
      <c r="E301" s="23" t="s">
        <v>37</v>
      </c>
      <c r="F301" s="49" t="n">
        <v>671</v>
      </c>
      <c r="G301" s="49" t="n">
        <v>671</v>
      </c>
      <c r="H301" s="49"/>
      <c r="I301" s="61" t="s">
        <v>2627</v>
      </c>
      <c r="J301" s="61" t="n">
        <v>8</v>
      </c>
      <c r="K301" s="57" t="s">
        <v>2628</v>
      </c>
      <c r="L301" s="24" t="n">
        <v>100</v>
      </c>
      <c r="M301" s="49" t="n">
        <v>671</v>
      </c>
      <c r="N301" s="59" t="s">
        <v>2728</v>
      </c>
      <c r="O301" s="82" t="s">
        <v>3293</v>
      </c>
      <c r="P301" s="84" t="s">
        <v>2730</v>
      </c>
      <c r="Q301" s="25" t="s">
        <v>1873</v>
      </c>
    </row>
    <row r="302" customFormat="false" ht="24.95" hidden="false" customHeight="true" outlineLevel="0" collapsed="false">
      <c r="A302" s="19" t="n">
        <v>298</v>
      </c>
      <c r="B302" s="20" t="s">
        <v>3294</v>
      </c>
      <c r="C302" s="45" t="s">
        <v>3295</v>
      </c>
      <c r="D302" s="22" t="s">
        <v>36</v>
      </c>
      <c r="E302" s="23" t="s">
        <v>37</v>
      </c>
      <c r="F302" s="24" t="n">
        <v>2693.76</v>
      </c>
      <c r="G302" s="24" t="n">
        <v>2693.76</v>
      </c>
      <c r="H302" s="24"/>
      <c r="I302" s="61" t="s">
        <v>2627</v>
      </c>
      <c r="J302" s="61" t="n">
        <v>8</v>
      </c>
      <c r="K302" s="57" t="s">
        <v>2628</v>
      </c>
      <c r="L302" s="24" t="n">
        <v>100</v>
      </c>
      <c r="M302" s="24" t="n">
        <v>2693.76</v>
      </c>
      <c r="N302" s="59" t="s">
        <v>2728</v>
      </c>
      <c r="O302" s="82" t="s">
        <v>3293</v>
      </c>
      <c r="P302" s="84" t="s">
        <v>2730</v>
      </c>
      <c r="Q302" s="25" t="s">
        <v>1873</v>
      </c>
    </row>
    <row r="303" customFormat="false" ht="24.95" hidden="false" customHeight="true" outlineLevel="0" collapsed="false">
      <c r="A303" s="19" t="n">
        <v>299</v>
      </c>
      <c r="B303" s="20" t="s">
        <v>3296</v>
      </c>
      <c r="C303" s="45" t="s">
        <v>3297</v>
      </c>
      <c r="D303" s="22" t="s">
        <v>36</v>
      </c>
      <c r="E303" s="23" t="s">
        <v>37</v>
      </c>
      <c r="F303" s="49" t="n">
        <v>823.5</v>
      </c>
      <c r="G303" s="49" t="n">
        <v>823.5</v>
      </c>
      <c r="H303" s="49"/>
      <c r="I303" s="61" t="s">
        <v>2627</v>
      </c>
      <c r="J303" s="61" t="n">
        <v>8</v>
      </c>
      <c r="K303" s="57" t="s">
        <v>2628</v>
      </c>
      <c r="L303" s="24" t="n">
        <v>100</v>
      </c>
      <c r="M303" s="49" t="n">
        <v>823.5</v>
      </c>
      <c r="N303" s="59" t="s">
        <v>2728</v>
      </c>
      <c r="O303" s="82" t="s">
        <v>3293</v>
      </c>
      <c r="P303" s="84" t="s">
        <v>2730</v>
      </c>
      <c r="Q303" s="25" t="s">
        <v>1873</v>
      </c>
    </row>
    <row r="304" customFormat="false" ht="24.95" hidden="false" customHeight="true" outlineLevel="0" collapsed="false">
      <c r="A304" s="19" t="n">
        <v>300</v>
      </c>
      <c r="B304" s="20" t="s">
        <v>3298</v>
      </c>
      <c r="C304" s="45" t="s">
        <v>3299</v>
      </c>
      <c r="D304" s="22" t="s">
        <v>36</v>
      </c>
      <c r="E304" s="23" t="s">
        <v>37</v>
      </c>
      <c r="F304" s="49" t="n">
        <v>1876.35</v>
      </c>
      <c r="G304" s="49" t="n">
        <v>1876.35</v>
      </c>
      <c r="H304" s="49"/>
      <c r="I304" s="61" t="s">
        <v>2627</v>
      </c>
      <c r="J304" s="61" t="n">
        <v>8</v>
      </c>
      <c r="K304" s="57" t="s">
        <v>2628</v>
      </c>
      <c r="L304" s="24" t="n">
        <v>100</v>
      </c>
      <c r="M304" s="49" t="n">
        <v>1876.35</v>
      </c>
      <c r="N304" s="59" t="s">
        <v>2728</v>
      </c>
      <c r="O304" s="82" t="s">
        <v>3293</v>
      </c>
      <c r="P304" s="84" t="s">
        <v>2730</v>
      </c>
      <c r="Q304" s="25" t="s">
        <v>1873</v>
      </c>
    </row>
    <row r="305" customFormat="false" ht="24.95" hidden="false" customHeight="true" outlineLevel="0" collapsed="false">
      <c r="A305" s="19" t="n">
        <v>301</v>
      </c>
      <c r="B305" s="20" t="s">
        <v>3300</v>
      </c>
      <c r="C305" s="45" t="s">
        <v>3301</v>
      </c>
      <c r="D305" s="22" t="s">
        <v>36</v>
      </c>
      <c r="E305" s="23" t="s">
        <v>37</v>
      </c>
      <c r="F305" s="49" t="n">
        <v>1795.84</v>
      </c>
      <c r="G305" s="49" t="n">
        <v>1795.84</v>
      </c>
      <c r="H305" s="49"/>
      <c r="I305" s="61" t="s">
        <v>2627</v>
      </c>
      <c r="J305" s="61" t="n">
        <v>8</v>
      </c>
      <c r="K305" s="57" t="s">
        <v>2628</v>
      </c>
      <c r="L305" s="24" t="n">
        <v>100</v>
      </c>
      <c r="M305" s="49" t="n">
        <v>1795.84</v>
      </c>
      <c r="N305" s="59" t="s">
        <v>2728</v>
      </c>
      <c r="O305" s="82" t="s">
        <v>3293</v>
      </c>
      <c r="P305" s="84" t="s">
        <v>2730</v>
      </c>
      <c r="Q305" s="25" t="s">
        <v>1873</v>
      </c>
    </row>
    <row r="306" customFormat="false" ht="24.95" hidden="false" customHeight="true" outlineLevel="0" collapsed="false">
      <c r="A306" s="19" t="n">
        <v>302</v>
      </c>
      <c r="B306" s="20" t="s">
        <v>3302</v>
      </c>
      <c r="C306" s="45" t="s">
        <v>3303</v>
      </c>
      <c r="D306" s="22" t="s">
        <v>36</v>
      </c>
      <c r="E306" s="23" t="s">
        <v>37</v>
      </c>
      <c r="F306" s="49" t="n">
        <v>915</v>
      </c>
      <c r="G306" s="49" t="n">
        <v>915</v>
      </c>
      <c r="H306" s="49"/>
      <c r="I306" s="61" t="s">
        <v>2627</v>
      </c>
      <c r="J306" s="61" t="n">
        <v>8</v>
      </c>
      <c r="K306" s="57" t="s">
        <v>2628</v>
      </c>
      <c r="L306" s="24" t="n">
        <v>100</v>
      </c>
      <c r="M306" s="49" t="n">
        <v>915</v>
      </c>
      <c r="N306" s="59" t="s">
        <v>2728</v>
      </c>
      <c r="O306" s="82" t="s">
        <v>2760</v>
      </c>
      <c r="P306" s="84" t="s">
        <v>2730</v>
      </c>
      <c r="Q306" s="25" t="s">
        <v>1873</v>
      </c>
    </row>
    <row r="307" customFormat="false" ht="24.95" hidden="false" customHeight="true" outlineLevel="0" collapsed="false">
      <c r="A307" s="19" t="n">
        <v>303</v>
      </c>
      <c r="B307" s="20" t="s">
        <v>3304</v>
      </c>
      <c r="C307" s="45" t="s">
        <v>3305</v>
      </c>
      <c r="D307" s="22" t="s">
        <v>36</v>
      </c>
      <c r="E307" s="23" t="s">
        <v>37</v>
      </c>
      <c r="F307" s="49" t="n">
        <v>671</v>
      </c>
      <c r="G307" s="49" t="n">
        <v>671</v>
      </c>
      <c r="H307" s="49"/>
      <c r="I307" s="61" t="s">
        <v>2627</v>
      </c>
      <c r="J307" s="61" t="n">
        <v>8</v>
      </c>
      <c r="K307" s="57" t="s">
        <v>2628</v>
      </c>
      <c r="L307" s="24" t="n">
        <v>100</v>
      </c>
      <c r="M307" s="49" t="n">
        <v>671</v>
      </c>
      <c r="N307" s="59" t="s">
        <v>2728</v>
      </c>
      <c r="O307" s="82" t="s">
        <v>2760</v>
      </c>
      <c r="P307" s="84" t="s">
        <v>2730</v>
      </c>
      <c r="Q307" s="25" t="s">
        <v>1873</v>
      </c>
    </row>
    <row r="308" customFormat="false" ht="24.95" hidden="false" customHeight="true" outlineLevel="0" collapsed="false">
      <c r="A308" s="19" t="n">
        <v>304</v>
      </c>
      <c r="B308" s="20" t="s">
        <v>3306</v>
      </c>
      <c r="C308" s="45" t="s">
        <v>3307</v>
      </c>
      <c r="D308" s="22" t="s">
        <v>36</v>
      </c>
      <c r="E308" s="23" t="s">
        <v>800</v>
      </c>
      <c r="F308" s="49" t="n">
        <v>961.78</v>
      </c>
      <c r="G308" s="49" t="n">
        <v>2885.33</v>
      </c>
      <c r="H308" s="49"/>
      <c r="I308" s="61" t="s">
        <v>2627</v>
      </c>
      <c r="J308" s="61" t="n">
        <v>8</v>
      </c>
      <c r="K308" s="57" t="s">
        <v>2628</v>
      </c>
      <c r="L308" s="24" t="n">
        <v>100</v>
      </c>
      <c r="M308" s="49" t="n">
        <v>2885.33</v>
      </c>
      <c r="N308" s="59" t="s">
        <v>2728</v>
      </c>
      <c r="O308" s="82" t="s">
        <v>2760</v>
      </c>
      <c r="P308" s="84" t="s">
        <v>2730</v>
      </c>
      <c r="Q308" s="25" t="s">
        <v>1873</v>
      </c>
    </row>
    <row r="309" customFormat="false" ht="24.95" hidden="false" customHeight="true" outlineLevel="0" collapsed="false">
      <c r="A309" s="19" t="n">
        <v>305</v>
      </c>
      <c r="B309" s="20" t="s">
        <v>3308</v>
      </c>
      <c r="C309" s="45" t="s">
        <v>3309</v>
      </c>
      <c r="D309" s="22" t="s">
        <v>36</v>
      </c>
      <c r="E309" s="23" t="s">
        <v>37</v>
      </c>
      <c r="F309" s="49" t="n">
        <v>427</v>
      </c>
      <c r="G309" s="24" t="n">
        <v>427</v>
      </c>
      <c r="H309" s="24"/>
      <c r="I309" s="61" t="s">
        <v>2627</v>
      </c>
      <c r="J309" s="61" t="n">
        <v>8</v>
      </c>
      <c r="K309" s="57" t="s">
        <v>2628</v>
      </c>
      <c r="L309" s="24" t="n">
        <v>100</v>
      </c>
      <c r="M309" s="24" t="n">
        <v>427</v>
      </c>
      <c r="N309" s="59" t="s">
        <v>2728</v>
      </c>
      <c r="O309" s="87" t="s">
        <v>2956</v>
      </c>
      <c r="P309" s="87" t="s">
        <v>2730</v>
      </c>
      <c r="Q309" s="25" t="s">
        <v>1873</v>
      </c>
    </row>
    <row r="310" customFormat="false" ht="24.95" hidden="false" customHeight="true" outlineLevel="0" collapsed="false">
      <c r="A310" s="19" t="n">
        <v>306</v>
      </c>
      <c r="B310" s="20" t="s">
        <v>3310</v>
      </c>
      <c r="C310" s="45" t="s">
        <v>3311</v>
      </c>
      <c r="D310" s="22" t="s">
        <v>36</v>
      </c>
      <c r="E310" s="23" t="s">
        <v>37</v>
      </c>
      <c r="F310" s="49" t="n">
        <v>1610</v>
      </c>
      <c r="G310" s="24" t="n">
        <v>1610.4</v>
      </c>
      <c r="H310" s="24"/>
      <c r="I310" s="61" t="s">
        <v>2627</v>
      </c>
      <c r="J310" s="61" t="n">
        <v>8</v>
      </c>
      <c r="K310" s="57" t="s">
        <v>2628</v>
      </c>
      <c r="L310" s="24" t="n">
        <v>100</v>
      </c>
      <c r="M310" s="24" t="n">
        <v>1610.4</v>
      </c>
      <c r="N310" s="59" t="s">
        <v>2728</v>
      </c>
      <c r="O310" s="82" t="s">
        <v>3293</v>
      </c>
      <c r="P310" s="84" t="s">
        <v>2730</v>
      </c>
      <c r="Q310" s="25" t="s">
        <v>1873</v>
      </c>
    </row>
    <row r="311" customFormat="false" ht="24.95" hidden="false" customHeight="true" outlineLevel="0" collapsed="false">
      <c r="A311" s="19" t="n">
        <v>307</v>
      </c>
      <c r="B311" s="20" t="s">
        <v>3312</v>
      </c>
      <c r="C311" s="45" t="s">
        <v>3313</v>
      </c>
      <c r="D311" s="22" t="s">
        <v>36</v>
      </c>
      <c r="E311" s="23" t="s">
        <v>143</v>
      </c>
      <c r="F311" s="49" t="n">
        <v>1268.8</v>
      </c>
      <c r="G311" s="24" t="n">
        <v>2537.6</v>
      </c>
      <c r="H311" s="24"/>
      <c r="I311" s="61" t="s">
        <v>2627</v>
      </c>
      <c r="J311" s="61" t="n">
        <v>8</v>
      </c>
      <c r="K311" s="57" t="s">
        <v>2628</v>
      </c>
      <c r="L311" s="24" t="n">
        <v>100</v>
      </c>
      <c r="M311" s="24" t="n">
        <v>2537.6</v>
      </c>
      <c r="N311" s="59" t="s">
        <v>2728</v>
      </c>
      <c r="O311" s="82" t="s">
        <v>3293</v>
      </c>
      <c r="P311" s="84" t="s">
        <v>2730</v>
      </c>
      <c r="Q311" s="25" t="s">
        <v>1873</v>
      </c>
    </row>
    <row r="312" customFormat="false" ht="24.95" hidden="false" customHeight="true" outlineLevel="0" collapsed="false">
      <c r="A312" s="19" t="n">
        <v>308</v>
      </c>
      <c r="B312" s="20" t="s">
        <v>3314</v>
      </c>
      <c r="C312" s="45" t="s">
        <v>3315</v>
      </c>
      <c r="D312" s="22" t="s">
        <v>36</v>
      </c>
      <c r="E312" s="23" t="s">
        <v>37</v>
      </c>
      <c r="F312" s="49" t="n">
        <v>1537.2</v>
      </c>
      <c r="G312" s="24" t="n">
        <v>1537.2</v>
      </c>
      <c r="H312" s="24"/>
      <c r="I312" s="61" t="s">
        <v>2627</v>
      </c>
      <c r="J312" s="61" t="n">
        <v>8</v>
      </c>
      <c r="K312" s="57" t="s">
        <v>2628</v>
      </c>
      <c r="L312" s="24" t="n">
        <v>100</v>
      </c>
      <c r="M312" s="24" t="n">
        <v>1537.2</v>
      </c>
      <c r="N312" s="59" t="s">
        <v>2728</v>
      </c>
      <c r="O312" s="82" t="s">
        <v>3284</v>
      </c>
      <c r="P312" s="84" t="s">
        <v>2730</v>
      </c>
      <c r="Q312" s="25" t="s">
        <v>1873</v>
      </c>
    </row>
    <row r="313" customFormat="false" ht="24.95" hidden="false" customHeight="true" outlineLevel="0" collapsed="false">
      <c r="A313" s="19" t="n">
        <v>309</v>
      </c>
      <c r="B313" s="20" t="s">
        <v>3316</v>
      </c>
      <c r="C313" s="45" t="s">
        <v>3317</v>
      </c>
      <c r="D313" s="22" t="s">
        <v>36</v>
      </c>
      <c r="E313" s="23" t="s">
        <v>37</v>
      </c>
      <c r="F313" s="49" t="n">
        <v>1464</v>
      </c>
      <c r="G313" s="24" t="n">
        <v>1464</v>
      </c>
      <c r="H313" s="24"/>
      <c r="I313" s="61" t="s">
        <v>2627</v>
      </c>
      <c r="J313" s="61" t="n">
        <v>8</v>
      </c>
      <c r="K313" s="57" t="s">
        <v>2628</v>
      </c>
      <c r="L313" s="24" t="n">
        <v>100</v>
      </c>
      <c r="M313" s="24" t="n">
        <v>1464</v>
      </c>
      <c r="N313" s="26" t="s">
        <v>2824</v>
      </c>
      <c r="O313" s="84" t="s">
        <v>2825</v>
      </c>
      <c r="P313" s="84" t="s">
        <v>2825</v>
      </c>
      <c r="Q313" s="25" t="s">
        <v>1873</v>
      </c>
    </row>
    <row r="314" customFormat="false" ht="24.95" hidden="false" customHeight="true" outlineLevel="0" collapsed="false">
      <c r="A314" s="19" t="n">
        <v>310</v>
      </c>
      <c r="B314" s="20" t="s">
        <v>3318</v>
      </c>
      <c r="C314" s="45" t="s">
        <v>3319</v>
      </c>
      <c r="D314" s="22" t="s">
        <v>36</v>
      </c>
      <c r="E314" s="23" t="s">
        <v>37</v>
      </c>
      <c r="F314" s="49" t="n">
        <v>1083.43</v>
      </c>
      <c r="G314" s="24" t="n">
        <v>1083.43</v>
      </c>
      <c r="H314" s="24"/>
      <c r="I314" s="61" t="s">
        <v>2627</v>
      </c>
      <c r="J314" s="61" t="n">
        <v>8</v>
      </c>
      <c r="K314" s="57" t="s">
        <v>2628</v>
      </c>
      <c r="L314" s="24" t="n">
        <v>100</v>
      </c>
      <c r="M314" s="24" t="n">
        <v>1083.43</v>
      </c>
      <c r="N314" s="26" t="s">
        <v>2848</v>
      </c>
      <c r="O314" s="43" t="s">
        <v>3320</v>
      </c>
      <c r="P314" s="82" t="s">
        <v>2850</v>
      </c>
      <c r="Q314" s="25" t="s">
        <v>1873</v>
      </c>
    </row>
    <row r="315" customFormat="false" ht="24.95" hidden="false" customHeight="true" outlineLevel="0" collapsed="false">
      <c r="A315" s="19" t="n">
        <v>311</v>
      </c>
      <c r="B315" s="20" t="s">
        <v>3321</v>
      </c>
      <c r="C315" s="45" t="s">
        <v>3322</v>
      </c>
      <c r="D315" s="22" t="s">
        <v>133</v>
      </c>
      <c r="E315" s="23" t="s">
        <v>37</v>
      </c>
      <c r="F315" s="49" t="n">
        <v>6707.56</v>
      </c>
      <c r="G315" s="24" t="n">
        <v>6707.56</v>
      </c>
      <c r="H315" s="24"/>
      <c r="I315" s="61" t="s">
        <v>2627</v>
      </c>
      <c r="J315" s="61" t="n">
        <v>8</v>
      </c>
      <c r="K315" s="57" t="s">
        <v>2628</v>
      </c>
      <c r="L315" s="24" t="n">
        <v>100</v>
      </c>
      <c r="M315" s="24" t="n">
        <v>6707.56</v>
      </c>
      <c r="N315" s="26" t="s">
        <v>2872</v>
      </c>
      <c r="O315" s="82" t="s">
        <v>3323</v>
      </c>
      <c r="P315" s="84" t="s">
        <v>2874</v>
      </c>
      <c r="Q315" s="25" t="s">
        <v>1873</v>
      </c>
    </row>
    <row r="316" customFormat="false" ht="24.95" hidden="false" customHeight="true" outlineLevel="0" collapsed="false">
      <c r="A316" s="19" t="n">
        <v>312</v>
      </c>
      <c r="B316" s="20" t="s">
        <v>3324</v>
      </c>
      <c r="C316" s="45" t="s">
        <v>3325</v>
      </c>
      <c r="D316" s="22" t="s">
        <v>36</v>
      </c>
      <c r="E316" s="23" t="s">
        <v>37</v>
      </c>
      <c r="F316" s="49" t="n">
        <v>2474.16</v>
      </c>
      <c r="G316" s="24" t="n">
        <v>2474.16</v>
      </c>
      <c r="H316" s="24"/>
      <c r="I316" s="61" t="s">
        <v>2627</v>
      </c>
      <c r="J316" s="61" t="n">
        <v>8</v>
      </c>
      <c r="K316" s="57" t="s">
        <v>2628</v>
      </c>
      <c r="L316" s="24" t="n">
        <v>100</v>
      </c>
      <c r="M316" s="24" t="n">
        <v>2474.16</v>
      </c>
      <c r="N316" s="26" t="s">
        <v>2810</v>
      </c>
      <c r="O316" s="84" t="s">
        <v>3326</v>
      </c>
      <c r="P316" s="84" t="s">
        <v>2812</v>
      </c>
      <c r="Q316" s="25" t="s">
        <v>1873</v>
      </c>
    </row>
    <row r="317" customFormat="false" ht="24.95" hidden="false" customHeight="true" outlineLevel="0" collapsed="false">
      <c r="A317" s="19" t="n">
        <v>313</v>
      </c>
      <c r="B317" s="20" t="s">
        <v>3327</v>
      </c>
      <c r="C317" s="45" t="s">
        <v>3328</v>
      </c>
      <c r="D317" s="22" t="s">
        <v>36</v>
      </c>
      <c r="E317" s="23" t="s">
        <v>37</v>
      </c>
      <c r="F317" s="49" t="n">
        <v>462.38</v>
      </c>
      <c r="G317" s="49" t="n">
        <v>462.38</v>
      </c>
      <c r="H317" s="24"/>
      <c r="I317" s="61" t="s">
        <v>2627</v>
      </c>
      <c r="J317" s="61" t="n">
        <v>8</v>
      </c>
      <c r="K317" s="57" t="s">
        <v>2628</v>
      </c>
      <c r="L317" s="24" t="n">
        <v>100</v>
      </c>
      <c r="M317" s="49" t="n">
        <v>462.38</v>
      </c>
      <c r="N317" s="57" t="s">
        <v>2830</v>
      </c>
      <c r="O317" s="84" t="s">
        <v>3329</v>
      </c>
      <c r="P317" s="84" t="s">
        <v>2832</v>
      </c>
      <c r="Q317" s="25" t="s">
        <v>1873</v>
      </c>
    </row>
    <row r="318" customFormat="false" ht="24.95" hidden="false" customHeight="true" outlineLevel="0" collapsed="false">
      <c r="A318" s="19" t="n">
        <v>314</v>
      </c>
      <c r="B318" s="20" t="s">
        <v>3330</v>
      </c>
      <c r="C318" s="45" t="s">
        <v>3328</v>
      </c>
      <c r="D318" s="22" t="s">
        <v>36</v>
      </c>
      <c r="E318" s="23" t="s">
        <v>37</v>
      </c>
      <c r="F318" s="49" t="n">
        <v>462.38</v>
      </c>
      <c r="G318" s="49" t="n">
        <v>462.38</v>
      </c>
      <c r="H318" s="24"/>
      <c r="I318" s="61" t="s">
        <v>2627</v>
      </c>
      <c r="J318" s="61" t="n">
        <v>8</v>
      </c>
      <c r="K318" s="57" t="s">
        <v>2628</v>
      </c>
      <c r="L318" s="24" t="n">
        <v>100</v>
      </c>
      <c r="M318" s="49" t="n">
        <v>462.38</v>
      </c>
      <c r="N318" s="57" t="s">
        <v>2830</v>
      </c>
      <c r="O318" s="84" t="s">
        <v>3329</v>
      </c>
      <c r="P318" s="84" t="s">
        <v>2832</v>
      </c>
      <c r="Q318" s="25" t="s">
        <v>1873</v>
      </c>
    </row>
    <row r="319" customFormat="false" ht="24.95" hidden="false" customHeight="true" outlineLevel="0" collapsed="false">
      <c r="A319" s="19" t="n">
        <v>315</v>
      </c>
      <c r="B319" s="20" t="s">
        <v>3331</v>
      </c>
      <c r="C319" s="45" t="s">
        <v>3328</v>
      </c>
      <c r="D319" s="22" t="s">
        <v>36</v>
      </c>
      <c r="E319" s="23" t="s">
        <v>37</v>
      </c>
      <c r="F319" s="49" t="n">
        <v>462.38</v>
      </c>
      <c r="G319" s="49" t="n">
        <v>462.38</v>
      </c>
      <c r="H319" s="24"/>
      <c r="I319" s="61" t="s">
        <v>2627</v>
      </c>
      <c r="J319" s="61" t="n">
        <v>8</v>
      </c>
      <c r="K319" s="57" t="s">
        <v>2628</v>
      </c>
      <c r="L319" s="24" t="n">
        <v>100</v>
      </c>
      <c r="M319" s="49" t="n">
        <v>462.38</v>
      </c>
      <c r="N319" s="57" t="s">
        <v>2830</v>
      </c>
      <c r="O319" s="84" t="s">
        <v>3329</v>
      </c>
      <c r="P319" s="84" t="s">
        <v>2832</v>
      </c>
      <c r="Q319" s="25" t="s">
        <v>1873</v>
      </c>
    </row>
    <row r="320" customFormat="false" ht="24.95" hidden="false" customHeight="true" outlineLevel="0" collapsed="false">
      <c r="A320" s="19" t="n">
        <v>316</v>
      </c>
      <c r="B320" s="20" t="s">
        <v>3332</v>
      </c>
      <c r="C320" s="45" t="s">
        <v>3328</v>
      </c>
      <c r="D320" s="22" t="s">
        <v>36</v>
      </c>
      <c r="E320" s="23" t="s">
        <v>37</v>
      </c>
      <c r="F320" s="49" t="n">
        <v>462.38</v>
      </c>
      <c r="G320" s="49" t="n">
        <v>462.38</v>
      </c>
      <c r="H320" s="24"/>
      <c r="I320" s="61" t="s">
        <v>2627</v>
      </c>
      <c r="J320" s="61" t="n">
        <v>8</v>
      </c>
      <c r="K320" s="57" t="s">
        <v>2628</v>
      </c>
      <c r="L320" s="24" t="n">
        <v>100</v>
      </c>
      <c r="M320" s="49" t="n">
        <v>462.38</v>
      </c>
      <c r="N320" s="57" t="s">
        <v>2830</v>
      </c>
      <c r="O320" s="84" t="s">
        <v>3329</v>
      </c>
      <c r="P320" s="84" t="s">
        <v>2832</v>
      </c>
      <c r="Q320" s="25" t="s">
        <v>1873</v>
      </c>
    </row>
    <row r="321" customFormat="false" ht="24.95" hidden="false" customHeight="true" outlineLevel="0" collapsed="false">
      <c r="A321" s="19" t="n">
        <v>317</v>
      </c>
      <c r="B321" s="20" t="s">
        <v>3333</v>
      </c>
      <c r="C321" s="45" t="s">
        <v>3328</v>
      </c>
      <c r="D321" s="22" t="s">
        <v>36</v>
      </c>
      <c r="E321" s="23" t="s">
        <v>37</v>
      </c>
      <c r="F321" s="49" t="n">
        <v>462.38</v>
      </c>
      <c r="G321" s="49" t="n">
        <v>462.38</v>
      </c>
      <c r="H321" s="24"/>
      <c r="I321" s="61" t="s">
        <v>2627</v>
      </c>
      <c r="J321" s="61" t="n">
        <v>8</v>
      </c>
      <c r="K321" s="57" t="s">
        <v>2628</v>
      </c>
      <c r="L321" s="24" t="n">
        <v>100</v>
      </c>
      <c r="M321" s="49" t="n">
        <v>462.38</v>
      </c>
      <c r="N321" s="26" t="s">
        <v>2675</v>
      </c>
      <c r="O321" s="84" t="s">
        <v>2676</v>
      </c>
      <c r="P321" s="84" t="s">
        <v>2677</v>
      </c>
      <c r="Q321" s="25" t="s">
        <v>1873</v>
      </c>
    </row>
    <row r="322" customFormat="false" ht="24.95" hidden="false" customHeight="true" outlineLevel="0" collapsed="false">
      <c r="A322" s="19" t="n">
        <v>318</v>
      </c>
      <c r="B322" s="20" t="s">
        <v>3334</v>
      </c>
      <c r="C322" s="45" t="s">
        <v>3335</v>
      </c>
      <c r="D322" s="22" t="s">
        <v>36</v>
      </c>
      <c r="E322" s="23" t="s">
        <v>37</v>
      </c>
      <c r="F322" s="49" t="n">
        <v>960.14</v>
      </c>
      <c r="G322" s="24" t="n">
        <v>960.14</v>
      </c>
      <c r="H322" s="24"/>
      <c r="I322" s="61" t="s">
        <v>2627</v>
      </c>
      <c r="J322" s="61" t="n">
        <v>8</v>
      </c>
      <c r="K322" s="57" t="s">
        <v>2628</v>
      </c>
      <c r="L322" s="24" t="n">
        <v>100</v>
      </c>
      <c r="M322" s="24" t="n">
        <v>960.14</v>
      </c>
      <c r="N322" s="26" t="s">
        <v>2848</v>
      </c>
      <c r="O322" s="82" t="s">
        <v>2849</v>
      </c>
      <c r="P322" s="82" t="s">
        <v>2850</v>
      </c>
      <c r="Q322" s="25" t="s">
        <v>1873</v>
      </c>
    </row>
    <row r="323" customFormat="false" ht="24.95" hidden="false" customHeight="true" outlineLevel="0" collapsed="false">
      <c r="A323" s="19" t="n">
        <v>319</v>
      </c>
      <c r="B323" s="20" t="s">
        <v>3336</v>
      </c>
      <c r="C323" s="45" t="s">
        <v>3335</v>
      </c>
      <c r="D323" s="22" t="s">
        <v>36</v>
      </c>
      <c r="E323" s="23" t="s">
        <v>37</v>
      </c>
      <c r="F323" s="49" t="n">
        <v>960.14</v>
      </c>
      <c r="G323" s="24" t="n">
        <v>960.14</v>
      </c>
      <c r="H323" s="24"/>
      <c r="I323" s="61" t="s">
        <v>2627</v>
      </c>
      <c r="J323" s="61" t="n">
        <v>8</v>
      </c>
      <c r="K323" s="57" t="s">
        <v>2628</v>
      </c>
      <c r="L323" s="24" t="n">
        <v>100</v>
      </c>
      <c r="M323" s="24" t="n">
        <v>960.14</v>
      </c>
      <c r="N323" s="26" t="s">
        <v>2848</v>
      </c>
      <c r="O323" s="82" t="s">
        <v>2849</v>
      </c>
      <c r="P323" s="82" t="s">
        <v>2850</v>
      </c>
      <c r="Q323" s="25" t="s">
        <v>1873</v>
      </c>
    </row>
    <row r="324" customFormat="false" ht="24.95" hidden="false" customHeight="true" outlineLevel="0" collapsed="false">
      <c r="A324" s="19" t="n">
        <v>320</v>
      </c>
      <c r="B324" s="20" t="s">
        <v>3337</v>
      </c>
      <c r="C324" s="45" t="s">
        <v>3335</v>
      </c>
      <c r="D324" s="22" t="s">
        <v>36</v>
      </c>
      <c r="E324" s="23" t="s">
        <v>37</v>
      </c>
      <c r="F324" s="49" t="n">
        <v>960.14</v>
      </c>
      <c r="G324" s="24" t="n">
        <v>960.14</v>
      </c>
      <c r="H324" s="90" t="s">
        <v>3338</v>
      </c>
      <c r="I324" s="61" t="s">
        <v>2627</v>
      </c>
      <c r="J324" s="61" t="n">
        <v>8</v>
      </c>
      <c r="K324" s="57" t="s">
        <v>2628</v>
      </c>
      <c r="L324" s="24" t="n">
        <v>100</v>
      </c>
      <c r="M324" s="24" t="n">
        <v>960.14</v>
      </c>
      <c r="N324" s="26" t="s">
        <v>2930</v>
      </c>
      <c r="O324" s="43" t="s">
        <v>3339</v>
      </c>
      <c r="P324" s="84" t="s">
        <v>2932</v>
      </c>
      <c r="Q324" s="25" t="s">
        <v>1873</v>
      </c>
    </row>
    <row r="325" customFormat="false" ht="24.95" hidden="false" customHeight="true" outlineLevel="0" collapsed="false">
      <c r="A325" s="19" t="n">
        <v>321</v>
      </c>
      <c r="B325" s="20" t="s">
        <v>3340</v>
      </c>
      <c r="C325" s="22" t="s">
        <v>3341</v>
      </c>
      <c r="D325" s="22" t="s">
        <v>36</v>
      </c>
      <c r="E325" s="23" t="s">
        <v>37</v>
      </c>
      <c r="F325" s="49" t="n">
        <v>370.88</v>
      </c>
      <c r="G325" s="49" t="n">
        <v>370.88</v>
      </c>
      <c r="H325" s="49"/>
      <c r="I325" s="61" t="s">
        <v>2627</v>
      </c>
      <c r="J325" s="61" t="n">
        <v>8</v>
      </c>
      <c r="K325" s="57" t="s">
        <v>2628</v>
      </c>
      <c r="L325" s="24" t="n">
        <v>100</v>
      </c>
      <c r="M325" s="49" t="n">
        <v>370.88</v>
      </c>
      <c r="N325" s="26" t="s">
        <v>2629</v>
      </c>
      <c r="O325" s="82" t="s">
        <v>2740</v>
      </c>
      <c r="P325" s="82" t="s">
        <v>2631</v>
      </c>
      <c r="Q325" s="25" t="s">
        <v>1873</v>
      </c>
    </row>
    <row r="326" customFormat="false" ht="24.95" hidden="false" customHeight="true" outlineLevel="0" collapsed="false">
      <c r="A326" s="19" t="n">
        <v>322</v>
      </c>
      <c r="B326" s="20" t="s">
        <v>3342</v>
      </c>
      <c r="C326" s="45" t="s">
        <v>3343</v>
      </c>
      <c r="D326" s="22" t="s">
        <v>36</v>
      </c>
      <c r="E326" s="23" t="s">
        <v>37</v>
      </c>
      <c r="F326" s="49" t="n">
        <v>677.1</v>
      </c>
      <c r="G326" s="49" t="n">
        <v>677.1</v>
      </c>
      <c r="H326" s="49"/>
      <c r="I326" s="61" t="s">
        <v>2627</v>
      </c>
      <c r="J326" s="61" t="n">
        <v>8</v>
      </c>
      <c r="K326" s="57" t="s">
        <v>2628</v>
      </c>
      <c r="L326" s="24" t="n">
        <v>100</v>
      </c>
      <c r="M326" s="49" t="n">
        <v>677.1</v>
      </c>
      <c r="N326" s="26" t="s">
        <v>2629</v>
      </c>
      <c r="O326" s="82" t="s">
        <v>2740</v>
      </c>
      <c r="P326" s="82" t="s">
        <v>2631</v>
      </c>
      <c r="Q326" s="25" t="s">
        <v>1873</v>
      </c>
    </row>
    <row r="327" customFormat="false" ht="24.95" hidden="false" customHeight="true" outlineLevel="0" collapsed="false">
      <c r="A327" s="19" t="n">
        <v>323</v>
      </c>
      <c r="B327" s="20" t="s">
        <v>3344</v>
      </c>
      <c r="C327" s="45" t="s">
        <v>3345</v>
      </c>
      <c r="D327" s="22" t="s">
        <v>36</v>
      </c>
      <c r="E327" s="23" t="s">
        <v>37</v>
      </c>
      <c r="F327" s="49" t="n">
        <v>732</v>
      </c>
      <c r="G327" s="49" t="n">
        <v>732</v>
      </c>
      <c r="H327" s="49"/>
      <c r="I327" s="61" t="s">
        <v>2627</v>
      </c>
      <c r="J327" s="61" t="n">
        <v>8</v>
      </c>
      <c r="K327" s="57" t="s">
        <v>2628</v>
      </c>
      <c r="L327" s="24" t="n">
        <v>100</v>
      </c>
      <c r="M327" s="49" t="n">
        <v>732</v>
      </c>
      <c r="N327" s="26" t="s">
        <v>2848</v>
      </c>
      <c r="O327" s="82" t="s">
        <v>3117</v>
      </c>
      <c r="P327" s="82" t="s">
        <v>2850</v>
      </c>
      <c r="Q327" s="25" t="s">
        <v>1873</v>
      </c>
    </row>
    <row r="328" customFormat="false" ht="24.95" hidden="false" customHeight="true" outlineLevel="0" collapsed="false">
      <c r="A328" s="19" t="n">
        <v>324</v>
      </c>
      <c r="B328" s="20" t="s">
        <v>3346</v>
      </c>
      <c r="C328" s="45" t="s">
        <v>3347</v>
      </c>
      <c r="D328" s="22" t="s">
        <v>36</v>
      </c>
      <c r="E328" s="23" t="s">
        <v>37</v>
      </c>
      <c r="F328" s="49" t="n">
        <v>1141.92</v>
      </c>
      <c r="G328" s="49" t="n">
        <v>1141.92</v>
      </c>
      <c r="H328" s="49"/>
      <c r="I328" s="61" t="s">
        <v>2627</v>
      </c>
      <c r="J328" s="61" t="n">
        <v>8</v>
      </c>
      <c r="K328" s="57" t="s">
        <v>2628</v>
      </c>
      <c r="L328" s="24" t="n">
        <v>100</v>
      </c>
      <c r="M328" s="49" t="n">
        <v>1141.92</v>
      </c>
      <c r="N328" s="26" t="s">
        <v>2810</v>
      </c>
      <c r="O328" s="82" t="s">
        <v>3348</v>
      </c>
      <c r="P328" s="84" t="s">
        <v>2812</v>
      </c>
      <c r="Q328" s="25" t="s">
        <v>1873</v>
      </c>
    </row>
    <row r="329" customFormat="false" ht="24.95" hidden="false" customHeight="true" outlineLevel="0" collapsed="false">
      <c r="A329" s="19" t="n">
        <v>325</v>
      </c>
      <c r="B329" s="20" t="s">
        <v>3349</v>
      </c>
      <c r="C329" s="45" t="s">
        <v>3350</v>
      </c>
      <c r="D329" s="22" t="s">
        <v>36</v>
      </c>
      <c r="E329" s="23" t="s">
        <v>37</v>
      </c>
      <c r="F329" s="49" t="n">
        <v>412.36</v>
      </c>
      <c r="G329" s="49" t="n">
        <v>412.36</v>
      </c>
      <c r="H329" s="49"/>
      <c r="I329" s="61" t="s">
        <v>2627</v>
      </c>
      <c r="J329" s="61" t="n">
        <v>8</v>
      </c>
      <c r="K329" s="57" t="s">
        <v>2628</v>
      </c>
      <c r="L329" s="24" t="n">
        <v>100</v>
      </c>
      <c r="M329" s="49" t="n">
        <v>412.36</v>
      </c>
      <c r="N329" s="26" t="s">
        <v>2810</v>
      </c>
      <c r="O329" s="82" t="s">
        <v>3348</v>
      </c>
      <c r="P329" s="84" t="s">
        <v>2812</v>
      </c>
      <c r="Q329" s="25" t="s">
        <v>1873</v>
      </c>
    </row>
    <row r="330" customFormat="false" ht="24.95" hidden="false" customHeight="true" outlineLevel="0" collapsed="false">
      <c r="A330" s="19" t="n">
        <v>326</v>
      </c>
      <c r="B330" s="20" t="s">
        <v>3351</v>
      </c>
      <c r="C330" s="45" t="s">
        <v>3352</v>
      </c>
      <c r="D330" s="22" t="s">
        <v>36</v>
      </c>
      <c r="E330" s="23" t="s">
        <v>37</v>
      </c>
      <c r="F330" s="49" t="n">
        <v>350.14</v>
      </c>
      <c r="G330" s="49" t="n">
        <v>350.14</v>
      </c>
      <c r="H330" s="49"/>
      <c r="I330" s="61" t="s">
        <v>2627</v>
      </c>
      <c r="J330" s="61" t="n">
        <v>8</v>
      </c>
      <c r="K330" s="57" t="s">
        <v>2628</v>
      </c>
      <c r="L330" s="24" t="n">
        <v>100</v>
      </c>
      <c r="M330" s="49" t="n">
        <v>350.14</v>
      </c>
      <c r="N330" s="26" t="s">
        <v>2810</v>
      </c>
      <c r="O330" s="82" t="s">
        <v>3348</v>
      </c>
      <c r="P330" s="84" t="s">
        <v>2812</v>
      </c>
      <c r="Q330" s="25" t="s">
        <v>1873</v>
      </c>
    </row>
    <row r="331" customFormat="false" ht="24.95" hidden="false" customHeight="true" outlineLevel="0" collapsed="false">
      <c r="A331" s="19" t="n">
        <v>327</v>
      </c>
      <c r="B331" s="20" t="s">
        <v>3353</v>
      </c>
      <c r="C331" s="45" t="s">
        <v>3354</v>
      </c>
      <c r="D331" s="22" t="s">
        <v>36</v>
      </c>
      <c r="E331" s="23" t="s">
        <v>37</v>
      </c>
      <c r="F331" s="49" t="n">
        <v>409.92</v>
      </c>
      <c r="G331" s="49" t="n">
        <v>409.92</v>
      </c>
      <c r="H331" s="49"/>
      <c r="I331" s="61" t="s">
        <v>2627</v>
      </c>
      <c r="J331" s="61" t="n">
        <v>8</v>
      </c>
      <c r="K331" s="57" t="s">
        <v>2628</v>
      </c>
      <c r="L331" s="24" t="n">
        <v>100</v>
      </c>
      <c r="M331" s="49" t="n">
        <v>409.92</v>
      </c>
      <c r="N331" s="26" t="s">
        <v>2810</v>
      </c>
      <c r="O331" s="82" t="s">
        <v>3348</v>
      </c>
      <c r="P331" s="84" t="s">
        <v>2812</v>
      </c>
      <c r="Q331" s="25" t="s">
        <v>1873</v>
      </c>
    </row>
    <row r="332" customFormat="false" ht="24.95" hidden="false" customHeight="true" outlineLevel="0" collapsed="false">
      <c r="A332" s="19" t="n">
        <v>328</v>
      </c>
      <c r="B332" s="20" t="s">
        <v>3355</v>
      </c>
      <c r="C332" s="45" t="s">
        <v>3356</v>
      </c>
      <c r="D332" s="22" t="s">
        <v>36</v>
      </c>
      <c r="E332" s="23" t="s">
        <v>143</v>
      </c>
      <c r="F332" s="49" t="n">
        <v>810.08</v>
      </c>
      <c r="G332" s="24" t="n">
        <v>1620.16</v>
      </c>
      <c r="H332" s="24"/>
      <c r="I332" s="61" t="s">
        <v>2627</v>
      </c>
      <c r="J332" s="61" t="n">
        <v>8</v>
      </c>
      <c r="K332" s="57" t="s">
        <v>2628</v>
      </c>
      <c r="L332" s="24" t="n">
        <v>100</v>
      </c>
      <c r="M332" s="24" t="n">
        <v>1620.16</v>
      </c>
      <c r="N332" s="26" t="s">
        <v>2810</v>
      </c>
      <c r="O332" s="82" t="s">
        <v>3348</v>
      </c>
      <c r="P332" s="84" t="s">
        <v>2812</v>
      </c>
      <c r="Q332" s="25" t="s">
        <v>1873</v>
      </c>
    </row>
    <row r="333" customFormat="false" ht="24.95" hidden="false" customHeight="true" outlineLevel="0" collapsed="false">
      <c r="A333" s="19" t="n">
        <v>329</v>
      </c>
      <c r="B333" s="20" t="s">
        <v>3357</v>
      </c>
      <c r="C333" s="45" t="s">
        <v>3358</v>
      </c>
      <c r="D333" s="22" t="s">
        <v>36</v>
      </c>
      <c r="E333" s="23" t="s">
        <v>143</v>
      </c>
      <c r="F333" s="49" t="n">
        <v>492.88</v>
      </c>
      <c r="G333" s="24" t="n">
        <v>985.76</v>
      </c>
      <c r="H333" s="24"/>
      <c r="I333" s="61" t="s">
        <v>2627</v>
      </c>
      <c r="J333" s="61" t="n">
        <v>8</v>
      </c>
      <c r="K333" s="57" t="s">
        <v>2628</v>
      </c>
      <c r="L333" s="24" t="n">
        <v>100</v>
      </c>
      <c r="M333" s="24" t="n">
        <v>985.76</v>
      </c>
      <c r="N333" s="26" t="s">
        <v>2810</v>
      </c>
      <c r="O333" s="82" t="s">
        <v>3348</v>
      </c>
      <c r="P333" s="84" t="s">
        <v>2812</v>
      </c>
      <c r="Q333" s="25" t="s">
        <v>1873</v>
      </c>
    </row>
    <row r="334" customFormat="false" ht="24.95" hidden="false" customHeight="true" outlineLevel="0" collapsed="false">
      <c r="A334" s="19" t="n">
        <v>330</v>
      </c>
      <c r="B334" s="20" t="s">
        <v>3359</v>
      </c>
      <c r="C334" s="45" t="s">
        <v>3360</v>
      </c>
      <c r="D334" s="22" t="s">
        <v>36</v>
      </c>
      <c r="E334" s="23" t="s">
        <v>228</v>
      </c>
      <c r="F334" s="49" t="n">
        <v>414.67</v>
      </c>
      <c r="G334" s="24" t="n">
        <v>1658.71</v>
      </c>
      <c r="H334" s="90" t="s">
        <v>3338</v>
      </c>
      <c r="I334" s="61" t="s">
        <v>2627</v>
      </c>
      <c r="J334" s="61" t="n">
        <v>8</v>
      </c>
      <c r="K334" s="57" t="s">
        <v>2628</v>
      </c>
      <c r="L334" s="24" t="n">
        <v>100</v>
      </c>
      <c r="M334" s="24" t="n">
        <v>1658.71</v>
      </c>
      <c r="N334" s="26" t="s">
        <v>2930</v>
      </c>
      <c r="O334" s="43" t="s">
        <v>3339</v>
      </c>
      <c r="P334" s="84" t="s">
        <v>2932</v>
      </c>
      <c r="Q334" s="25" t="s">
        <v>1873</v>
      </c>
    </row>
    <row r="335" customFormat="false" ht="24.95" hidden="false" customHeight="true" outlineLevel="0" collapsed="false">
      <c r="A335" s="19" t="n">
        <v>331</v>
      </c>
      <c r="B335" s="20" t="s">
        <v>3361</v>
      </c>
      <c r="C335" s="45" t="s">
        <v>3362</v>
      </c>
      <c r="D335" s="22" t="s">
        <v>36</v>
      </c>
      <c r="E335" s="23" t="s">
        <v>800</v>
      </c>
      <c r="F335" s="49" t="n">
        <v>429</v>
      </c>
      <c r="G335" s="24" t="n">
        <v>1287</v>
      </c>
      <c r="H335" s="24"/>
      <c r="I335" s="61" t="s">
        <v>2627</v>
      </c>
      <c r="J335" s="61" t="n">
        <v>8</v>
      </c>
      <c r="K335" s="57" t="s">
        <v>2628</v>
      </c>
      <c r="L335" s="24" t="n">
        <v>100</v>
      </c>
      <c r="M335" s="24" t="n">
        <v>1287</v>
      </c>
      <c r="N335" s="26" t="s">
        <v>2872</v>
      </c>
      <c r="O335" s="84" t="s">
        <v>3257</v>
      </c>
      <c r="P335" s="82" t="s">
        <v>2874</v>
      </c>
      <c r="Q335" s="25" t="s">
        <v>1873</v>
      </c>
    </row>
    <row r="336" customFormat="false" ht="24.95" hidden="false" customHeight="true" outlineLevel="0" collapsed="false">
      <c r="A336" s="19" t="n">
        <v>332</v>
      </c>
      <c r="B336" s="20" t="s">
        <v>3363</v>
      </c>
      <c r="C336" s="45" t="s">
        <v>3364</v>
      </c>
      <c r="D336" s="22" t="s">
        <v>36</v>
      </c>
      <c r="E336" s="23" t="s">
        <v>37</v>
      </c>
      <c r="F336" s="49" t="n">
        <v>627.69</v>
      </c>
      <c r="G336" s="24" t="n">
        <v>627.69</v>
      </c>
      <c r="H336" s="24"/>
      <c r="I336" s="61" t="s">
        <v>2627</v>
      </c>
      <c r="J336" s="61" t="n">
        <v>8</v>
      </c>
      <c r="K336" s="57" t="s">
        <v>2628</v>
      </c>
      <c r="L336" s="24" t="n">
        <v>100</v>
      </c>
      <c r="M336" s="24" t="n">
        <v>627.69</v>
      </c>
      <c r="N336" s="26" t="s">
        <v>2848</v>
      </c>
      <c r="O336" s="82" t="s">
        <v>3117</v>
      </c>
      <c r="P336" s="82" t="s">
        <v>2850</v>
      </c>
      <c r="Q336" s="25" t="s">
        <v>1873</v>
      </c>
    </row>
    <row r="337" customFormat="false" ht="24.95" hidden="false" customHeight="true" outlineLevel="0" collapsed="false">
      <c r="A337" s="19" t="n">
        <v>333</v>
      </c>
      <c r="B337" s="20" t="s">
        <v>3365</v>
      </c>
      <c r="C337" s="45" t="s">
        <v>3366</v>
      </c>
      <c r="D337" s="22" t="s">
        <v>36</v>
      </c>
      <c r="E337" s="23" t="s">
        <v>37</v>
      </c>
      <c r="F337" s="24" t="n">
        <v>370.58</v>
      </c>
      <c r="G337" s="24" t="n">
        <v>370.58</v>
      </c>
      <c r="H337" s="24"/>
      <c r="I337" s="61" t="s">
        <v>2627</v>
      </c>
      <c r="J337" s="61" t="n">
        <v>8</v>
      </c>
      <c r="K337" s="57" t="s">
        <v>2628</v>
      </c>
      <c r="L337" s="24" t="n">
        <v>100</v>
      </c>
      <c r="M337" s="24" t="n">
        <v>370.58</v>
      </c>
      <c r="N337" s="26" t="s">
        <v>2848</v>
      </c>
      <c r="O337" s="82" t="s">
        <v>3117</v>
      </c>
      <c r="P337" s="82" t="s">
        <v>2850</v>
      </c>
      <c r="Q337" s="25" t="s">
        <v>1873</v>
      </c>
    </row>
    <row r="338" customFormat="false" ht="24.95" hidden="false" customHeight="true" outlineLevel="0" collapsed="false">
      <c r="A338" s="19" t="n">
        <v>334</v>
      </c>
      <c r="B338" s="20" t="s">
        <v>3367</v>
      </c>
      <c r="C338" s="45" t="s">
        <v>3368</v>
      </c>
      <c r="D338" s="22" t="s">
        <v>36</v>
      </c>
      <c r="E338" s="23" t="s">
        <v>37</v>
      </c>
      <c r="F338" s="24" t="n">
        <v>2109.38</v>
      </c>
      <c r="G338" s="24" t="n">
        <v>2109.38</v>
      </c>
      <c r="H338" s="24"/>
      <c r="I338" s="61" t="s">
        <v>2627</v>
      </c>
      <c r="J338" s="61" t="n">
        <v>8</v>
      </c>
      <c r="K338" s="83" t="s">
        <v>2628</v>
      </c>
      <c r="L338" s="24" t="n">
        <v>100</v>
      </c>
      <c r="M338" s="24" t="n">
        <v>2109.38</v>
      </c>
      <c r="N338" s="26" t="s">
        <v>2848</v>
      </c>
      <c r="O338" s="82" t="s">
        <v>3117</v>
      </c>
      <c r="P338" s="82" t="s">
        <v>2850</v>
      </c>
      <c r="Q338" s="25" t="s">
        <v>1873</v>
      </c>
    </row>
    <row r="339" customFormat="false" ht="24.95" hidden="false" customHeight="true" outlineLevel="0" collapsed="false">
      <c r="A339" s="19" t="n">
        <v>335</v>
      </c>
      <c r="B339" s="20" t="s">
        <v>3369</v>
      </c>
      <c r="C339" s="45" t="s">
        <v>3370</v>
      </c>
      <c r="D339" s="22" t="s">
        <v>36</v>
      </c>
      <c r="E339" s="23" t="s">
        <v>37</v>
      </c>
      <c r="F339" s="49" t="n">
        <v>838.58</v>
      </c>
      <c r="G339" s="49" t="n">
        <v>838.58</v>
      </c>
      <c r="H339" s="49"/>
      <c r="I339" s="61" t="s">
        <v>2627</v>
      </c>
      <c r="J339" s="61" t="n">
        <v>8</v>
      </c>
      <c r="K339" s="83" t="s">
        <v>2628</v>
      </c>
      <c r="L339" s="24" t="n">
        <v>100</v>
      </c>
      <c r="M339" s="49" t="n">
        <v>838.58</v>
      </c>
      <c r="N339" s="26" t="s">
        <v>2848</v>
      </c>
      <c r="O339" s="82" t="s">
        <v>3117</v>
      </c>
      <c r="P339" s="82" t="s">
        <v>2850</v>
      </c>
      <c r="Q339" s="25" t="s">
        <v>1873</v>
      </c>
    </row>
    <row r="340" customFormat="false" ht="24.95" hidden="false" customHeight="true" outlineLevel="0" collapsed="false">
      <c r="A340" s="19" t="n">
        <v>336</v>
      </c>
      <c r="B340" s="20" t="s">
        <v>3371</v>
      </c>
      <c r="C340" s="45" t="s">
        <v>3372</v>
      </c>
      <c r="D340" s="22" t="s">
        <v>36</v>
      </c>
      <c r="E340" s="23" t="s">
        <v>37</v>
      </c>
      <c r="F340" s="49" t="n">
        <v>380.03</v>
      </c>
      <c r="G340" s="49" t="n">
        <v>380.03</v>
      </c>
      <c r="H340" s="49"/>
      <c r="I340" s="61" t="s">
        <v>2627</v>
      </c>
      <c r="J340" s="61" t="n">
        <v>8</v>
      </c>
      <c r="K340" s="83" t="s">
        <v>2628</v>
      </c>
      <c r="L340" s="24" t="n">
        <v>100</v>
      </c>
      <c r="M340" s="49" t="n">
        <v>380.03</v>
      </c>
      <c r="N340" s="26" t="s">
        <v>2848</v>
      </c>
      <c r="O340" s="82" t="s">
        <v>3117</v>
      </c>
      <c r="P340" s="82" t="s">
        <v>2850</v>
      </c>
      <c r="Q340" s="25" t="s">
        <v>1873</v>
      </c>
    </row>
    <row r="341" customFormat="false" ht="24.95" hidden="false" customHeight="true" outlineLevel="0" collapsed="false">
      <c r="A341" s="19" t="n">
        <v>337</v>
      </c>
      <c r="B341" s="20" t="s">
        <v>3373</v>
      </c>
      <c r="C341" s="45" t="s">
        <v>3374</v>
      </c>
      <c r="D341" s="22" t="s">
        <v>36</v>
      </c>
      <c r="E341" s="23" t="s">
        <v>37</v>
      </c>
      <c r="F341" s="49" t="n">
        <v>1704.34</v>
      </c>
      <c r="G341" s="49" t="n">
        <v>1704.34</v>
      </c>
      <c r="H341" s="49"/>
      <c r="I341" s="61" t="s">
        <v>2627</v>
      </c>
      <c r="J341" s="61" t="n">
        <v>8</v>
      </c>
      <c r="K341" s="83" t="s">
        <v>2628</v>
      </c>
      <c r="L341" s="24" t="n">
        <v>100</v>
      </c>
      <c r="M341" s="49" t="n">
        <v>1704.34</v>
      </c>
      <c r="N341" s="26" t="s">
        <v>2684</v>
      </c>
      <c r="O341" s="84" t="s">
        <v>3375</v>
      </c>
      <c r="P341" s="84" t="s">
        <v>2686</v>
      </c>
      <c r="Q341" s="25" t="s">
        <v>1873</v>
      </c>
    </row>
    <row r="342" customFormat="false" ht="24.95" hidden="false" customHeight="true" outlineLevel="0" collapsed="false">
      <c r="A342" s="19" t="n">
        <v>338</v>
      </c>
      <c r="B342" s="20" t="s">
        <v>3376</v>
      </c>
      <c r="C342" s="45" t="s">
        <v>3377</v>
      </c>
      <c r="D342" s="22" t="s">
        <v>36</v>
      </c>
      <c r="E342" s="23" t="s">
        <v>37</v>
      </c>
      <c r="F342" s="49" t="n">
        <v>683.2</v>
      </c>
      <c r="G342" s="49" t="n">
        <v>683.2</v>
      </c>
      <c r="H342" s="49"/>
      <c r="I342" s="61" t="s">
        <v>2627</v>
      </c>
      <c r="J342" s="61" t="n">
        <v>8</v>
      </c>
      <c r="K342" s="83" t="s">
        <v>2628</v>
      </c>
      <c r="L342" s="24" t="n">
        <v>100</v>
      </c>
      <c r="M342" s="49" t="n">
        <v>683.2</v>
      </c>
      <c r="N342" s="26" t="s">
        <v>2684</v>
      </c>
      <c r="O342" s="84" t="s">
        <v>3378</v>
      </c>
      <c r="P342" s="84" t="s">
        <v>2807</v>
      </c>
      <c r="Q342" s="25" t="s">
        <v>1873</v>
      </c>
    </row>
    <row r="343" customFormat="false" ht="24.95" hidden="false" customHeight="true" outlineLevel="0" collapsed="false">
      <c r="A343" s="19" t="n">
        <v>339</v>
      </c>
      <c r="B343" s="20" t="s">
        <v>3379</v>
      </c>
      <c r="C343" s="45" t="s">
        <v>3380</v>
      </c>
      <c r="D343" s="22" t="s">
        <v>36</v>
      </c>
      <c r="E343" s="23" t="s">
        <v>37</v>
      </c>
      <c r="F343" s="49" t="n">
        <v>1708</v>
      </c>
      <c r="G343" s="24" t="n">
        <v>1708</v>
      </c>
      <c r="H343" s="24"/>
      <c r="I343" s="61" t="s">
        <v>2627</v>
      </c>
      <c r="J343" s="61" t="n">
        <v>8</v>
      </c>
      <c r="K343" s="83" t="s">
        <v>2628</v>
      </c>
      <c r="L343" s="24" t="n">
        <v>100</v>
      </c>
      <c r="M343" s="24" t="n">
        <v>1708</v>
      </c>
      <c r="N343" s="26" t="s">
        <v>2684</v>
      </c>
      <c r="O343" s="84" t="s">
        <v>2685</v>
      </c>
      <c r="P343" s="84" t="s">
        <v>2686</v>
      </c>
      <c r="Q343" s="25" t="s">
        <v>1873</v>
      </c>
    </row>
    <row r="344" customFormat="false" ht="24.95" hidden="false" customHeight="true" outlineLevel="0" collapsed="false">
      <c r="A344" s="19" t="n">
        <v>340</v>
      </c>
      <c r="B344" s="20" t="s">
        <v>3381</v>
      </c>
      <c r="C344" s="45" t="s">
        <v>3382</v>
      </c>
      <c r="D344" s="22" t="s">
        <v>36</v>
      </c>
      <c r="E344" s="23" t="s">
        <v>37</v>
      </c>
      <c r="F344" s="49" t="n">
        <v>1891</v>
      </c>
      <c r="G344" s="49" t="n">
        <v>1891</v>
      </c>
      <c r="H344" s="49"/>
      <c r="I344" s="61" t="s">
        <v>2627</v>
      </c>
      <c r="J344" s="61" t="n">
        <v>8</v>
      </c>
      <c r="K344" s="83" t="s">
        <v>2628</v>
      </c>
      <c r="L344" s="24" t="n">
        <v>100</v>
      </c>
      <c r="M344" s="49" t="n">
        <v>1891</v>
      </c>
      <c r="N344" s="26" t="s">
        <v>2684</v>
      </c>
      <c r="O344" s="84" t="s">
        <v>3378</v>
      </c>
      <c r="P344" s="84" t="s">
        <v>2807</v>
      </c>
      <c r="Q344" s="25" t="s">
        <v>1873</v>
      </c>
    </row>
    <row r="345" customFormat="false" ht="24.95" hidden="false" customHeight="true" outlineLevel="0" collapsed="false">
      <c r="A345" s="19" t="n">
        <v>341</v>
      </c>
      <c r="B345" s="20" t="s">
        <v>3383</v>
      </c>
      <c r="C345" s="45" t="s">
        <v>3384</v>
      </c>
      <c r="D345" s="22" t="s">
        <v>36</v>
      </c>
      <c r="E345" s="23" t="s">
        <v>37</v>
      </c>
      <c r="F345" s="49" t="n">
        <v>1329.8</v>
      </c>
      <c r="G345" s="49" t="n">
        <v>1329.8</v>
      </c>
      <c r="H345" s="49"/>
      <c r="I345" s="61" t="s">
        <v>2627</v>
      </c>
      <c r="J345" s="61" t="n">
        <v>8</v>
      </c>
      <c r="K345" s="83" t="s">
        <v>2628</v>
      </c>
      <c r="L345" s="24" t="n">
        <v>100</v>
      </c>
      <c r="M345" s="49" t="n">
        <v>1329.8</v>
      </c>
      <c r="N345" s="26" t="s">
        <v>2684</v>
      </c>
      <c r="O345" s="84" t="s">
        <v>2685</v>
      </c>
      <c r="P345" s="84" t="s">
        <v>2686</v>
      </c>
      <c r="Q345" s="25" t="s">
        <v>1873</v>
      </c>
    </row>
    <row r="346" customFormat="false" ht="24.95" hidden="false" customHeight="true" outlineLevel="0" collapsed="false">
      <c r="A346" s="19" t="n">
        <v>342</v>
      </c>
      <c r="B346" s="20" t="s">
        <v>3385</v>
      </c>
      <c r="C346" s="45" t="s">
        <v>3386</v>
      </c>
      <c r="D346" s="22" t="s">
        <v>36</v>
      </c>
      <c r="E346" s="23" t="s">
        <v>37</v>
      </c>
      <c r="F346" s="49" t="n">
        <v>1820.24</v>
      </c>
      <c r="G346" s="49" t="n">
        <v>1820.24</v>
      </c>
      <c r="H346" s="49"/>
      <c r="I346" s="61" t="s">
        <v>2627</v>
      </c>
      <c r="J346" s="61" t="n">
        <v>8</v>
      </c>
      <c r="K346" s="83" t="s">
        <v>2628</v>
      </c>
      <c r="L346" s="24" t="n">
        <v>100</v>
      </c>
      <c r="M346" s="49" t="n">
        <v>1820.24</v>
      </c>
      <c r="N346" s="26" t="s">
        <v>2684</v>
      </c>
      <c r="O346" s="84" t="s">
        <v>3375</v>
      </c>
      <c r="P346" s="84" t="s">
        <v>2686</v>
      </c>
      <c r="Q346" s="25" t="s">
        <v>1873</v>
      </c>
    </row>
    <row r="347" customFormat="false" ht="24.95" hidden="false" customHeight="true" outlineLevel="0" collapsed="false">
      <c r="A347" s="19" t="n">
        <v>343</v>
      </c>
      <c r="B347" s="20" t="s">
        <v>3387</v>
      </c>
      <c r="C347" s="45" t="s">
        <v>3388</v>
      </c>
      <c r="D347" s="22" t="s">
        <v>36</v>
      </c>
      <c r="E347" s="23" t="s">
        <v>143</v>
      </c>
      <c r="F347" s="49" t="n">
        <v>706.2</v>
      </c>
      <c r="G347" s="49" t="n">
        <v>1412.4</v>
      </c>
      <c r="H347" s="49"/>
      <c r="I347" s="61" t="s">
        <v>2627</v>
      </c>
      <c r="J347" s="61" t="n">
        <v>8</v>
      </c>
      <c r="K347" s="83" t="s">
        <v>2628</v>
      </c>
      <c r="L347" s="24" t="n">
        <v>100</v>
      </c>
      <c r="M347" s="49" t="n">
        <v>1412.4</v>
      </c>
      <c r="N347" s="26" t="s">
        <v>2824</v>
      </c>
      <c r="O347" s="84" t="s">
        <v>2825</v>
      </c>
      <c r="P347" s="84" t="s">
        <v>2825</v>
      </c>
      <c r="Q347" s="25" t="s">
        <v>1873</v>
      </c>
    </row>
    <row r="348" customFormat="false" ht="24.95" hidden="false" customHeight="true" outlineLevel="0" collapsed="false">
      <c r="A348" s="19" t="n">
        <v>344</v>
      </c>
      <c r="B348" s="20" t="s">
        <v>3389</v>
      </c>
      <c r="C348" s="45" t="s">
        <v>3390</v>
      </c>
      <c r="D348" s="22" t="s">
        <v>36</v>
      </c>
      <c r="E348" s="23" t="s">
        <v>800</v>
      </c>
      <c r="F348" s="49" t="n">
        <v>783.24</v>
      </c>
      <c r="G348" s="49" t="n">
        <v>2349.72</v>
      </c>
      <c r="H348" s="49"/>
      <c r="I348" s="61" t="s">
        <v>2627</v>
      </c>
      <c r="J348" s="61" t="n">
        <v>8</v>
      </c>
      <c r="K348" s="83" t="s">
        <v>2628</v>
      </c>
      <c r="L348" s="24" t="n">
        <v>100</v>
      </c>
      <c r="M348" s="49" t="n">
        <v>2349.72</v>
      </c>
      <c r="N348" s="26" t="s">
        <v>2824</v>
      </c>
      <c r="O348" s="84" t="s">
        <v>2825</v>
      </c>
      <c r="P348" s="84" t="s">
        <v>2825</v>
      </c>
      <c r="Q348" s="25" t="s">
        <v>1873</v>
      </c>
    </row>
    <row r="349" customFormat="false" ht="24.95" hidden="false" customHeight="true" outlineLevel="0" collapsed="false">
      <c r="A349" s="19" t="n">
        <v>345</v>
      </c>
      <c r="B349" s="20" t="s">
        <v>3391</v>
      </c>
      <c r="C349" s="45" t="s">
        <v>3392</v>
      </c>
      <c r="D349" s="22" t="s">
        <v>36</v>
      </c>
      <c r="E349" s="23" t="s">
        <v>37</v>
      </c>
      <c r="F349" s="49" t="n">
        <v>402.6</v>
      </c>
      <c r="G349" s="49" t="n">
        <v>402.6</v>
      </c>
      <c r="H349" s="49"/>
      <c r="I349" s="61" t="s">
        <v>2627</v>
      </c>
      <c r="J349" s="61" t="n">
        <v>8</v>
      </c>
      <c r="K349" s="83" t="s">
        <v>2628</v>
      </c>
      <c r="L349" s="24" t="n">
        <v>100</v>
      </c>
      <c r="M349" s="49" t="n">
        <v>402.6</v>
      </c>
      <c r="N349" s="59" t="s">
        <v>2728</v>
      </c>
      <c r="O349" s="84" t="s">
        <v>3393</v>
      </c>
      <c r="P349" s="84" t="s">
        <v>2730</v>
      </c>
      <c r="Q349" s="25" t="s">
        <v>1873</v>
      </c>
    </row>
    <row r="350" customFormat="false" ht="24.95" hidden="false" customHeight="true" outlineLevel="0" collapsed="false">
      <c r="A350" s="19" t="n">
        <v>346</v>
      </c>
      <c r="B350" s="20" t="s">
        <v>3394</v>
      </c>
      <c r="C350" s="45" t="s">
        <v>3395</v>
      </c>
      <c r="D350" s="22" t="s">
        <v>36</v>
      </c>
      <c r="E350" s="23" t="s">
        <v>37</v>
      </c>
      <c r="F350" s="24" t="n">
        <v>305</v>
      </c>
      <c r="G350" s="24" t="n">
        <v>305</v>
      </c>
      <c r="H350" s="24"/>
      <c r="I350" s="61" t="s">
        <v>2627</v>
      </c>
      <c r="J350" s="61" t="n">
        <v>8</v>
      </c>
      <c r="K350" s="83" t="s">
        <v>2628</v>
      </c>
      <c r="L350" s="24" t="n">
        <v>100</v>
      </c>
      <c r="M350" s="24" t="n">
        <v>305</v>
      </c>
      <c r="N350" s="26" t="s">
        <v>2684</v>
      </c>
      <c r="O350" s="84" t="s">
        <v>3396</v>
      </c>
      <c r="P350" s="84" t="s">
        <v>2807</v>
      </c>
      <c r="Q350" s="25" t="s">
        <v>1873</v>
      </c>
    </row>
    <row r="351" customFormat="false" ht="24.95" hidden="false" customHeight="true" outlineLevel="0" collapsed="false">
      <c r="A351" s="19" t="n">
        <v>347</v>
      </c>
      <c r="B351" s="20" t="s">
        <v>3397</v>
      </c>
      <c r="C351" s="45" t="s">
        <v>3395</v>
      </c>
      <c r="D351" s="22" t="s">
        <v>36</v>
      </c>
      <c r="E351" s="23" t="s">
        <v>37</v>
      </c>
      <c r="F351" s="24" t="n">
        <v>305</v>
      </c>
      <c r="G351" s="24" t="n">
        <v>305</v>
      </c>
      <c r="H351" s="24"/>
      <c r="I351" s="61" t="s">
        <v>2627</v>
      </c>
      <c r="J351" s="61" t="n">
        <v>8</v>
      </c>
      <c r="K351" s="83" t="s">
        <v>2628</v>
      </c>
      <c r="L351" s="24" t="n">
        <v>100</v>
      </c>
      <c r="M351" s="24" t="n">
        <v>305</v>
      </c>
      <c r="N351" s="26" t="s">
        <v>2684</v>
      </c>
      <c r="O351" s="84" t="s">
        <v>3398</v>
      </c>
      <c r="P351" s="84" t="s">
        <v>2807</v>
      </c>
      <c r="Q351" s="25" t="s">
        <v>1873</v>
      </c>
    </row>
    <row r="352" customFormat="false" ht="24.95" hidden="false" customHeight="true" outlineLevel="0" collapsed="false">
      <c r="A352" s="19" t="n">
        <v>348</v>
      </c>
      <c r="B352" s="20" t="s">
        <v>3399</v>
      </c>
      <c r="C352" s="45" t="s">
        <v>3395</v>
      </c>
      <c r="D352" s="22" t="s">
        <v>36</v>
      </c>
      <c r="E352" s="23" t="s">
        <v>37</v>
      </c>
      <c r="F352" s="24" t="n">
        <v>305</v>
      </c>
      <c r="G352" s="24" t="n">
        <v>305</v>
      </c>
      <c r="H352" s="24"/>
      <c r="I352" s="61" t="s">
        <v>2627</v>
      </c>
      <c r="J352" s="61" t="n">
        <v>8</v>
      </c>
      <c r="K352" s="83" t="s">
        <v>2628</v>
      </c>
      <c r="L352" s="24" t="n">
        <v>100</v>
      </c>
      <c r="M352" s="24" t="n">
        <v>305</v>
      </c>
      <c r="N352" s="26" t="s">
        <v>2684</v>
      </c>
      <c r="O352" s="84" t="s">
        <v>3400</v>
      </c>
      <c r="P352" s="84" t="s">
        <v>2807</v>
      </c>
      <c r="Q352" s="25" t="s">
        <v>1873</v>
      </c>
    </row>
    <row r="353" customFormat="false" ht="24.95" hidden="false" customHeight="true" outlineLevel="0" collapsed="false">
      <c r="A353" s="19" t="n">
        <v>349</v>
      </c>
      <c r="B353" s="20" t="s">
        <v>3401</v>
      </c>
      <c r="C353" s="45" t="s">
        <v>3395</v>
      </c>
      <c r="D353" s="22" t="s">
        <v>36</v>
      </c>
      <c r="E353" s="23" t="s">
        <v>37</v>
      </c>
      <c r="F353" s="24" t="n">
        <v>305</v>
      </c>
      <c r="G353" s="24" t="n">
        <v>305</v>
      </c>
      <c r="H353" s="24"/>
      <c r="I353" s="61" t="s">
        <v>2627</v>
      </c>
      <c r="J353" s="61" t="n">
        <v>8</v>
      </c>
      <c r="K353" s="83" t="s">
        <v>2628</v>
      </c>
      <c r="L353" s="24" t="n">
        <v>100</v>
      </c>
      <c r="M353" s="24" t="n">
        <v>305</v>
      </c>
      <c r="N353" s="26" t="s">
        <v>2684</v>
      </c>
      <c r="O353" s="84" t="s">
        <v>3400</v>
      </c>
      <c r="P353" s="84" t="s">
        <v>2807</v>
      </c>
      <c r="Q353" s="25" t="s">
        <v>1873</v>
      </c>
    </row>
    <row r="354" customFormat="false" ht="24.95" hidden="false" customHeight="true" outlineLevel="0" collapsed="false">
      <c r="A354" s="19" t="n">
        <v>350</v>
      </c>
      <c r="B354" s="20" t="s">
        <v>3402</v>
      </c>
      <c r="C354" s="45" t="s">
        <v>3395</v>
      </c>
      <c r="D354" s="22" t="s">
        <v>36</v>
      </c>
      <c r="E354" s="23" t="s">
        <v>37</v>
      </c>
      <c r="F354" s="24" t="n">
        <v>305</v>
      </c>
      <c r="G354" s="24" t="n">
        <v>305</v>
      </c>
      <c r="H354" s="24"/>
      <c r="I354" s="61" t="s">
        <v>2627</v>
      </c>
      <c r="J354" s="61" t="n">
        <v>8</v>
      </c>
      <c r="K354" s="83" t="s">
        <v>2628</v>
      </c>
      <c r="L354" s="24" t="n">
        <v>100</v>
      </c>
      <c r="M354" s="24" t="n">
        <v>305</v>
      </c>
      <c r="N354" s="26" t="s">
        <v>2684</v>
      </c>
      <c r="O354" s="84" t="s">
        <v>3396</v>
      </c>
      <c r="P354" s="84" t="s">
        <v>2807</v>
      </c>
      <c r="Q354" s="25" t="s">
        <v>1873</v>
      </c>
    </row>
    <row r="355" customFormat="false" ht="24.95" hidden="false" customHeight="true" outlineLevel="0" collapsed="false">
      <c r="A355" s="19" t="n">
        <v>351</v>
      </c>
      <c r="B355" s="20" t="s">
        <v>3403</v>
      </c>
      <c r="C355" s="45" t="s">
        <v>3404</v>
      </c>
      <c r="D355" s="22" t="s">
        <v>36</v>
      </c>
      <c r="E355" s="23" t="s">
        <v>37</v>
      </c>
      <c r="F355" s="24" t="n">
        <v>329.4</v>
      </c>
      <c r="G355" s="24" t="n">
        <v>329.4</v>
      </c>
      <c r="H355" s="24"/>
      <c r="I355" s="61" t="s">
        <v>2627</v>
      </c>
      <c r="J355" s="61" t="n">
        <v>8</v>
      </c>
      <c r="K355" s="83" t="s">
        <v>2628</v>
      </c>
      <c r="L355" s="24" t="n">
        <v>100</v>
      </c>
      <c r="M355" s="24" t="n">
        <v>329.4</v>
      </c>
      <c r="N355" s="26" t="s">
        <v>2684</v>
      </c>
      <c r="O355" s="84" t="s">
        <v>3398</v>
      </c>
      <c r="P355" s="84" t="s">
        <v>2807</v>
      </c>
      <c r="Q355" s="25" t="s">
        <v>1873</v>
      </c>
    </row>
    <row r="356" customFormat="false" ht="24.95" hidden="false" customHeight="true" outlineLevel="0" collapsed="false">
      <c r="A356" s="19" t="n">
        <v>352</v>
      </c>
      <c r="B356" s="20" t="s">
        <v>3405</v>
      </c>
      <c r="C356" s="45" t="s">
        <v>3406</v>
      </c>
      <c r="D356" s="22" t="s">
        <v>36</v>
      </c>
      <c r="E356" s="23" t="s">
        <v>37</v>
      </c>
      <c r="F356" s="24" t="n">
        <v>329.4</v>
      </c>
      <c r="G356" s="24" t="n">
        <v>329.4</v>
      </c>
      <c r="H356" s="24"/>
      <c r="I356" s="61" t="s">
        <v>2627</v>
      </c>
      <c r="J356" s="61" t="n">
        <v>8</v>
      </c>
      <c r="K356" s="83" t="s">
        <v>2628</v>
      </c>
      <c r="L356" s="24" t="n">
        <v>100</v>
      </c>
      <c r="M356" s="24" t="n">
        <v>329.4</v>
      </c>
      <c r="N356" s="26" t="s">
        <v>2684</v>
      </c>
      <c r="O356" s="84" t="s">
        <v>3407</v>
      </c>
      <c r="P356" s="84" t="s">
        <v>2807</v>
      </c>
      <c r="Q356" s="25" t="s">
        <v>1873</v>
      </c>
    </row>
    <row r="357" customFormat="false" ht="24.95" hidden="false" customHeight="true" outlineLevel="0" collapsed="false">
      <c r="A357" s="19" t="n">
        <v>353</v>
      </c>
      <c r="B357" s="20" t="s">
        <v>3408</v>
      </c>
      <c r="C357" s="45" t="s">
        <v>3409</v>
      </c>
      <c r="D357" s="22" t="s">
        <v>36</v>
      </c>
      <c r="E357" s="23" t="s">
        <v>37</v>
      </c>
      <c r="F357" s="24" t="n">
        <v>536.8</v>
      </c>
      <c r="G357" s="24" t="n">
        <v>536.8</v>
      </c>
      <c r="H357" s="24"/>
      <c r="I357" s="61" t="s">
        <v>2627</v>
      </c>
      <c r="J357" s="61" t="n">
        <v>8</v>
      </c>
      <c r="K357" s="83" t="s">
        <v>2628</v>
      </c>
      <c r="L357" s="24" t="n">
        <v>100</v>
      </c>
      <c r="M357" s="24" t="n">
        <v>536.8</v>
      </c>
      <c r="N357" s="57" t="s">
        <v>3410</v>
      </c>
      <c r="O357" s="84" t="s">
        <v>3411</v>
      </c>
      <c r="P357" s="84" t="s">
        <v>3412</v>
      </c>
      <c r="Q357" s="25" t="s">
        <v>1873</v>
      </c>
    </row>
    <row r="358" customFormat="false" ht="24.95" hidden="false" customHeight="true" outlineLevel="0" collapsed="false">
      <c r="A358" s="19" t="n">
        <v>354</v>
      </c>
      <c r="B358" s="20" t="s">
        <v>3413</v>
      </c>
      <c r="C358" s="45" t="s">
        <v>3414</v>
      </c>
      <c r="D358" s="22" t="s">
        <v>36</v>
      </c>
      <c r="E358" s="23" t="s">
        <v>143</v>
      </c>
      <c r="F358" s="49" t="n">
        <v>951.6</v>
      </c>
      <c r="G358" s="24" t="n">
        <v>1903.2</v>
      </c>
      <c r="H358" s="24"/>
      <c r="I358" s="61" t="s">
        <v>2627</v>
      </c>
      <c r="J358" s="61" t="n">
        <v>8</v>
      </c>
      <c r="K358" s="57" t="s">
        <v>2628</v>
      </c>
      <c r="L358" s="24" t="n">
        <v>100</v>
      </c>
      <c r="M358" s="24" t="n">
        <v>1903.2</v>
      </c>
      <c r="N358" s="26" t="s">
        <v>2810</v>
      </c>
      <c r="O358" s="84" t="s">
        <v>2811</v>
      </c>
      <c r="P358" s="84" t="s">
        <v>2812</v>
      </c>
      <c r="Q358" s="25" t="s">
        <v>1873</v>
      </c>
    </row>
    <row r="359" customFormat="false" ht="24.95" hidden="false" customHeight="true" outlineLevel="0" collapsed="false">
      <c r="A359" s="19" t="n">
        <v>355</v>
      </c>
      <c r="B359" s="20" t="s">
        <v>3415</v>
      </c>
      <c r="C359" s="45" t="s">
        <v>3416</v>
      </c>
      <c r="D359" s="22" t="s">
        <v>36</v>
      </c>
      <c r="E359" s="23" t="s">
        <v>37</v>
      </c>
      <c r="F359" s="49" t="n">
        <v>951.6</v>
      </c>
      <c r="G359" s="24" t="n">
        <v>951.6</v>
      </c>
      <c r="H359" s="24"/>
      <c r="I359" s="61" t="s">
        <v>2627</v>
      </c>
      <c r="J359" s="61" t="n">
        <v>8</v>
      </c>
      <c r="K359" s="57" t="s">
        <v>2628</v>
      </c>
      <c r="L359" s="24" t="n">
        <v>100</v>
      </c>
      <c r="M359" s="24" t="n">
        <v>951.6</v>
      </c>
      <c r="N359" s="26" t="s">
        <v>2810</v>
      </c>
      <c r="O359" s="84" t="s">
        <v>3326</v>
      </c>
      <c r="P359" s="84" t="s">
        <v>2812</v>
      </c>
      <c r="Q359" s="25" t="s">
        <v>1873</v>
      </c>
    </row>
    <row r="360" customFormat="false" ht="24.95" hidden="false" customHeight="true" outlineLevel="0" collapsed="false">
      <c r="A360" s="19" t="n">
        <v>356</v>
      </c>
      <c r="B360" s="20" t="s">
        <v>3417</v>
      </c>
      <c r="C360" s="45" t="s">
        <v>3418</v>
      </c>
      <c r="D360" s="22" t="s">
        <v>36</v>
      </c>
      <c r="E360" s="23" t="s">
        <v>37</v>
      </c>
      <c r="F360" s="49" t="n">
        <v>671</v>
      </c>
      <c r="G360" s="24" t="n">
        <v>671</v>
      </c>
      <c r="H360" s="24"/>
      <c r="I360" s="61" t="s">
        <v>2627</v>
      </c>
      <c r="J360" s="61" t="n">
        <v>8</v>
      </c>
      <c r="K360" s="57" t="s">
        <v>2628</v>
      </c>
      <c r="L360" s="24" t="n">
        <v>100</v>
      </c>
      <c r="M360" s="24" t="n">
        <v>671</v>
      </c>
      <c r="N360" s="26" t="s">
        <v>2848</v>
      </c>
      <c r="O360" s="84" t="s">
        <v>3419</v>
      </c>
      <c r="P360" s="82" t="s">
        <v>2850</v>
      </c>
      <c r="Q360" s="25" t="s">
        <v>1873</v>
      </c>
    </row>
    <row r="361" customFormat="false" ht="24.95" hidden="false" customHeight="true" outlineLevel="0" collapsed="false">
      <c r="A361" s="19" t="n">
        <v>357</v>
      </c>
      <c r="B361" s="20" t="s">
        <v>3420</v>
      </c>
      <c r="C361" s="45" t="s">
        <v>3421</v>
      </c>
      <c r="D361" s="22" t="s">
        <v>36</v>
      </c>
      <c r="E361" s="23" t="s">
        <v>228</v>
      </c>
      <c r="F361" s="49" t="n">
        <v>611.22</v>
      </c>
      <c r="G361" s="49" t="n">
        <v>2444.88</v>
      </c>
      <c r="H361" s="49"/>
      <c r="I361" s="61" t="s">
        <v>2627</v>
      </c>
      <c r="J361" s="61" t="n">
        <v>8</v>
      </c>
      <c r="K361" s="57" t="s">
        <v>2628</v>
      </c>
      <c r="L361" s="24" t="n">
        <v>100</v>
      </c>
      <c r="M361" s="49" t="n">
        <v>2444.88</v>
      </c>
      <c r="N361" s="26" t="s">
        <v>3422</v>
      </c>
      <c r="O361" s="84" t="s">
        <v>3423</v>
      </c>
      <c r="P361" s="82" t="s">
        <v>3424</v>
      </c>
      <c r="Q361" s="25" t="s">
        <v>1873</v>
      </c>
    </row>
    <row r="362" customFormat="false" ht="24.95" hidden="false" customHeight="true" outlineLevel="0" collapsed="false">
      <c r="A362" s="19" t="n">
        <v>358</v>
      </c>
      <c r="B362" s="20" t="s">
        <v>3425</v>
      </c>
      <c r="C362" s="45" t="s">
        <v>3426</v>
      </c>
      <c r="D362" s="22" t="s">
        <v>36</v>
      </c>
      <c r="E362" s="23" t="s">
        <v>37</v>
      </c>
      <c r="F362" s="49" t="n">
        <v>801.54</v>
      </c>
      <c r="G362" s="49" t="n">
        <v>801.54</v>
      </c>
      <c r="H362" s="49"/>
      <c r="I362" s="61" t="s">
        <v>2627</v>
      </c>
      <c r="J362" s="61" t="n">
        <v>8</v>
      </c>
      <c r="K362" s="57" t="s">
        <v>2628</v>
      </c>
      <c r="L362" s="24" t="n">
        <v>100</v>
      </c>
      <c r="M362" s="49" t="n">
        <v>801.54</v>
      </c>
      <c r="N362" s="26" t="s">
        <v>3422</v>
      </c>
      <c r="O362" s="84" t="s">
        <v>3423</v>
      </c>
      <c r="P362" s="82" t="s">
        <v>3424</v>
      </c>
      <c r="Q362" s="25" t="s">
        <v>1873</v>
      </c>
    </row>
    <row r="363" customFormat="false" ht="24.95" hidden="false" customHeight="true" outlineLevel="0" collapsed="false">
      <c r="A363" s="19" t="n">
        <v>359</v>
      </c>
      <c r="B363" s="20" t="s">
        <v>3427</v>
      </c>
      <c r="C363" s="45" t="s">
        <v>3428</v>
      </c>
      <c r="D363" s="22" t="s">
        <v>36</v>
      </c>
      <c r="E363" s="23" t="s">
        <v>37</v>
      </c>
      <c r="F363" s="49" t="n">
        <v>988.99</v>
      </c>
      <c r="G363" s="49" t="n">
        <v>988.99</v>
      </c>
      <c r="H363" s="49"/>
      <c r="I363" s="61" t="s">
        <v>2627</v>
      </c>
      <c r="J363" s="61" t="n">
        <v>8</v>
      </c>
      <c r="K363" s="57" t="s">
        <v>2628</v>
      </c>
      <c r="L363" s="24" t="n">
        <v>100</v>
      </c>
      <c r="M363" s="49" t="n">
        <v>988.99</v>
      </c>
      <c r="N363" s="26" t="s">
        <v>2810</v>
      </c>
      <c r="O363" s="84" t="s">
        <v>3326</v>
      </c>
      <c r="P363" s="84" t="s">
        <v>2812</v>
      </c>
      <c r="Q363" s="25" t="s">
        <v>1873</v>
      </c>
    </row>
    <row r="364" customFormat="false" ht="24.95" hidden="false" customHeight="true" outlineLevel="0" collapsed="false">
      <c r="A364" s="19" t="n">
        <v>360</v>
      </c>
      <c r="B364" s="20" t="s">
        <v>3429</v>
      </c>
      <c r="C364" s="45" t="s">
        <v>3430</v>
      </c>
      <c r="D364" s="22" t="s">
        <v>36</v>
      </c>
      <c r="E364" s="23" t="s">
        <v>37</v>
      </c>
      <c r="F364" s="49" t="n">
        <v>463.6</v>
      </c>
      <c r="G364" s="49" t="n">
        <v>463.6</v>
      </c>
      <c r="H364" s="49"/>
      <c r="I364" s="61" t="s">
        <v>2627</v>
      </c>
      <c r="J364" s="61" t="n">
        <v>8</v>
      </c>
      <c r="K364" s="57" t="s">
        <v>2628</v>
      </c>
      <c r="L364" s="24" t="n">
        <v>100</v>
      </c>
      <c r="M364" s="49" t="n">
        <v>463.6</v>
      </c>
      <c r="N364" s="26" t="s">
        <v>2684</v>
      </c>
      <c r="O364" s="84" t="s">
        <v>3431</v>
      </c>
      <c r="P364" s="84" t="s">
        <v>2807</v>
      </c>
      <c r="Q364" s="25" t="s">
        <v>1873</v>
      </c>
    </row>
    <row r="365" customFormat="false" ht="24.95" hidden="false" customHeight="true" outlineLevel="0" collapsed="false">
      <c r="A365" s="19" t="n">
        <v>361</v>
      </c>
      <c r="B365" s="20" t="s">
        <v>3432</v>
      </c>
      <c r="C365" s="45" t="s">
        <v>3430</v>
      </c>
      <c r="D365" s="22" t="s">
        <v>36</v>
      </c>
      <c r="E365" s="23" t="s">
        <v>37</v>
      </c>
      <c r="F365" s="49" t="n">
        <v>463.6</v>
      </c>
      <c r="G365" s="49" t="n">
        <v>463.6</v>
      </c>
      <c r="H365" s="49"/>
      <c r="I365" s="61" t="s">
        <v>2627</v>
      </c>
      <c r="J365" s="61" t="n">
        <v>8</v>
      </c>
      <c r="K365" s="57" t="s">
        <v>2628</v>
      </c>
      <c r="L365" s="24" t="n">
        <v>100</v>
      </c>
      <c r="M365" s="49" t="n">
        <v>463.6</v>
      </c>
      <c r="N365" s="26" t="s">
        <v>2684</v>
      </c>
      <c r="O365" s="84" t="s">
        <v>3433</v>
      </c>
      <c r="P365" s="82" t="s">
        <v>2817</v>
      </c>
      <c r="Q365" s="25" t="s">
        <v>1873</v>
      </c>
    </row>
    <row r="366" customFormat="false" ht="24.95" hidden="false" customHeight="true" outlineLevel="0" collapsed="false">
      <c r="A366" s="19" t="n">
        <v>362</v>
      </c>
      <c r="B366" s="20" t="s">
        <v>3434</v>
      </c>
      <c r="C366" s="45" t="s">
        <v>3435</v>
      </c>
      <c r="D366" s="22" t="s">
        <v>36</v>
      </c>
      <c r="E366" s="23" t="s">
        <v>37</v>
      </c>
      <c r="F366" s="49" t="n">
        <v>366</v>
      </c>
      <c r="G366" s="24" t="n">
        <v>366</v>
      </c>
      <c r="H366" s="24"/>
      <c r="I366" s="61" t="s">
        <v>2627</v>
      </c>
      <c r="J366" s="61" t="n">
        <v>8</v>
      </c>
      <c r="K366" s="57" t="s">
        <v>2628</v>
      </c>
      <c r="L366" s="24" t="n">
        <v>100</v>
      </c>
      <c r="M366" s="24" t="n">
        <v>366</v>
      </c>
      <c r="N366" s="26" t="s">
        <v>2684</v>
      </c>
      <c r="O366" s="84" t="s">
        <v>3431</v>
      </c>
      <c r="P366" s="84" t="s">
        <v>2807</v>
      </c>
      <c r="Q366" s="25" t="s">
        <v>1873</v>
      </c>
    </row>
    <row r="367" customFormat="false" ht="24.95" hidden="false" customHeight="true" outlineLevel="0" collapsed="false">
      <c r="A367" s="19" t="n">
        <v>363</v>
      </c>
      <c r="B367" s="20" t="s">
        <v>3436</v>
      </c>
      <c r="C367" s="45" t="s">
        <v>3435</v>
      </c>
      <c r="D367" s="22" t="s">
        <v>36</v>
      </c>
      <c r="E367" s="23" t="s">
        <v>37</v>
      </c>
      <c r="F367" s="49" t="n">
        <v>366</v>
      </c>
      <c r="G367" s="24" t="n">
        <v>366</v>
      </c>
      <c r="H367" s="24"/>
      <c r="I367" s="61" t="s">
        <v>2627</v>
      </c>
      <c r="J367" s="61" t="n">
        <v>8</v>
      </c>
      <c r="K367" s="57" t="s">
        <v>2628</v>
      </c>
      <c r="L367" s="24" t="n">
        <v>100</v>
      </c>
      <c r="M367" s="24" t="n">
        <v>366</v>
      </c>
      <c r="N367" s="26" t="s">
        <v>2684</v>
      </c>
      <c r="O367" s="84" t="s">
        <v>3433</v>
      </c>
      <c r="P367" s="82" t="s">
        <v>2817</v>
      </c>
      <c r="Q367" s="25" t="s">
        <v>1873</v>
      </c>
    </row>
    <row r="368" customFormat="false" ht="24.95" hidden="false" customHeight="true" outlineLevel="0" collapsed="false">
      <c r="A368" s="19" t="n">
        <v>364</v>
      </c>
      <c r="B368" s="20" t="s">
        <v>3437</v>
      </c>
      <c r="C368" s="45" t="s">
        <v>3438</v>
      </c>
      <c r="D368" s="22" t="s">
        <v>36</v>
      </c>
      <c r="E368" s="23" t="s">
        <v>37</v>
      </c>
      <c r="F368" s="49" t="n">
        <v>341.6</v>
      </c>
      <c r="G368" s="49" t="n">
        <v>341.6</v>
      </c>
      <c r="H368" s="49"/>
      <c r="I368" s="61" t="s">
        <v>2627</v>
      </c>
      <c r="J368" s="61" t="n">
        <v>8</v>
      </c>
      <c r="K368" s="57" t="s">
        <v>2628</v>
      </c>
      <c r="L368" s="24" t="n">
        <v>100</v>
      </c>
      <c r="M368" s="49" t="n">
        <v>341.6</v>
      </c>
      <c r="N368" s="26" t="s">
        <v>2684</v>
      </c>
      <c r="O368" s="84" t="s">
        <v>3431</v>
      </c>
      <c r="P368" s="84" t="s">
        <v>2807</v>
      </c>
      <c r="Q368" s="25" t="s">
        <v>1873</v>
      </c>
    </row>
    <row r="369" customFormat="false" ht="24.95" hidden="false" customHeight="true" outlineLevel="0" collapsed="false">
      <c r="A369" s="19" t="n">
        <v>365</v>
      </c>
      <c r="B369" s="20" t="s">
        <v>3439</v>
      </c>
      <c r="C369" s="45" t="s">
        <v>3438</v>
      </c>
      <c r="D369" s="22" t="s">
        <v>36</v>
      </c>
      <c r="E369" s="23" t="s">
        <v>37</v>
      </c>
      <c r="F369" s="49" t="n">
        <v>341.6</v>
      </c>
      <c r="G369" s="49" t="n">
        <v>341.6</v>
      </c>
      <c r="H369" s="49"/>
      <c r="I369" s="61" t="s">
        <v>2627</v>
      </c>
      <c r="J369" s="61" t="n">
        <v>8</v>
      </c>
      <c r="K369" s="57" t="s">
        <v>2628</v>
      </c>
      <c r="L369" s="24" t="n">
        <v>100</v>
      </c>
      <c r="M369" s="49" t="n">
        <v>341.6</v>
      </c>
      <c r="N369" s="26" t="s">
        <v>2684</v>
      </c>
      <c r="O369" s="84" t="s">
        <v>3433</v>
      </c>
      <c r="P369" s="82" t="s">
        <v>2817</v>
      </c>
      <c r="Q369" s="25" t="s">
        <v>1873</v>
      </c>
    </row>
    <row r="370" customFormat="false" ht="24.95" hidden="false" customHeight="true" outlineLevel="0" collapsed="false">
      <c r="A370" s="19" t="n">
        <v>366</v>
      </c>
      <c r="B370" s="20" t="s">
        <v>3440</v>
      </c>
      <c r="C370" s="45" t="s">
        <v>3441</v>
      </c>
      <c r="D370" s="22" t="s">
        <v>36</v>
      </c>
      <c r="E370" s="23" t="s">
        <v>37</v>
      </c>
      <c r="F370" s="49" t="n">
        <v>366</v>
      </c>
      <c r="G370" s="49" t="n">
        <v>366</v>
      </c>
      <c r="H370" s="49"/>
      <c r="I370" s="61" t="s">
        <v>2627</v>
      </c>
      <c r="J370" s="61" t="n">
        <v>8</v>
      </c>
      <c r="K370" s="57" t="s">
        <v>2628</v>
      </c>
      <c r="L370" s="24" t="n">
        <v>100</v>
      </c>
      <c r="M370" s="49" t="n">
        <v>366</v>
      </c>
      <c r="N370" s="26" t="s">
        <v>2684</v>
      </c>
      <c r="O370" s="84" t="s">
        <v>3431</v>
      </c>
      <c r="P370" s="84" t="s">
        <v>2807</v>
      </c>
      <c r="Q370" s="25" t="s">
        <v>1873</v>
      </c>
    </row>
    <row r="371" customFormat="false" ht="24.95" hidden="false" customHeight="true" outlineLevel="0" collapsed="false">
      <c r="A371" s="19" t="n">
        <v>367</v>
      </c>
      <c r="B371" s="20" t="s">
        <v>3442</v>
      </c>
      <c r="C371" s="45" t="s">
        <v>3441</v>
      </c>
      <c r="D371" s="22" t="s">
        <v>36</v>
      </c>
      <c r="E371" s="23" t="s">
        <v>37</v>
      </c>
      <c r="F371" s="49" t="n">
        <v>366</v>
      </c>
      <c r="G371" s="49" t="n">
        <v>366</v>
      </c>
      <c r="H371" s="49"/>
      <c r="I371" s="61" t="s">
        <v>2627</v>
      </c>
      <c r="J371" s="61" t="n">
        <v>8</v>
      </c>
      <c r="K371" s="57" t="s">
        <v>2628</v>
      </c>
      <c r="L371" s="24" t="n">
        <v>100</v>
      </c>
      <c r="M371" s="49" t="n">
        <v>366</v>
      </c>
      <c r="N371" s="26" t="s">
        <v>2684</v>
      </c>
      <c r="O371" s="84" t="s">
        <v>3433</v>
      </c>
      <c r="P371" s="82" t="s">
        <v>2817</v>
      </c>
      <c r="Q371" s="25" t="s">
        <v>1873</v>
      </c>
    </row>
    <row r="372" customFormat="false" ht="24.95" hidden="false" customHeight="true" outlineLevel="0" collapsed="false">
      <c r="A372" s="19" t="n">
        <v>368</v>
      </c>
      <c r="B372" s="20" t="s">
        <v>3443</v>
      </c>
      <c r="C372" s="45" t="s">
        <v>3444</v>
      </c>
      <c r="D372" s="22" t="s">
        <v>36</v>
      </c>
      <c r="E372" s="23" t="s">
        <v>37</v>
      </c>
      <c r="F372" s="49" t="n">
        <v>1185.84</v>
      </c>
      <c r="G372" s="49" t="n">
        <v>1185.84</v>
      </c>
      <c r="H372" s="49"/>
      <c r="I372" s="61" t="s">
        <v>2627</v>
      </c>
      <c r="J372" s="61" t="n">
        <v>8</v>
      </c>
      <c r="K372" s="57" t="s">
        <v>2628</v>
      </c>
      <c r="L372" s="24" t="n">
        <v>100</v>
      </c>
      <c r="M372" s="49" t="n">
        <v>1185.84</v>
      </c>
      <c r="N372" s="26" t="s">
        <v>2684</v>
      </c>
      <c r="O372" s="84" t="s">
        <v>3431</v>
      </c>
      <c r="P372" s="84" t="s">
        <v>2807</v>
      </c>
      <c r="Q372" s="25" t="s">
        <v>1873</v>
      </c>
    </row>
    <row r="373" customFormat="false" ht="24.95" hidden="false" customHeight="true" outlineLevel="0" collapsed="false">
      <c r="A373" s="19" t="n">
        <v>369</v>
      </c>
      <c r="B373" s="20" t="s">
        <v>3445</v>
      </c>
      <c r="C373" s="45" t="s">
        <v>3444</v>
      </c>
      <c r="D373" s="22" t="s">
        <v>36</v>
      </c>
      <c r="E373" s="23" t="s">
        <v>37</v>
      </c>
      <c r="F373" s="49" t="n">
        <v>1185.84</v>
      </c>
      <c r="G373" s="49" t="n">
        <v>1185.84</v>
      </c>
      <c r="H373" s="49"/>
      <c r="I373" s="61" t="s">
        <v>2627</v>
      </c>
      <c r="J373" s="61" t="n">
        <v>8</v>
      </c>
      <c r="K373" s="57" t="s">
        <v>2628</v>
      </c>
      <c r="L373" s="24" t="n">
        <v>100</v>
      </c>
      <c r="M373" s="49" t="n">
        <v>1185.84</v>
      </c>
      <c r="N373" s="26" t="s">
        <v>2684</v>
      </c>
      <c r="O373" s="84" t="s">
        <v>2906</v>
      </c>
      <c r="P373" s="84" t="s">
        <v>2807</v>
      </c>
      <c r="Q373" s="25" t="s">
        <v>1873</v>
      </c>
    </row>
    <row r="374" customFormat="false" ht="24.95" hidden="false" customHeight="true" outlineLevel="0" collapsed="false">
      <c r="A374" s="19" t="n">
        <v>370</v>
      </c>
      <c r="B374" s="20" t="s">
        <v>3446</v>
      </c>
      <c r="C374" s="45" t="s">
        <v>3447</v>
      </c>
      <c r="D374" s="22" t="s">
        <v>36</v>
      </c>
      <c r="E374" s="23" t="s">
        <v>800</v>
      </c>
      <c r="F374" s="49" t="n">
        <v>1185.84</v>
      </c>
      <c r="G374" s="49" t="n">
        <v>3557.52</v>
      </c>
      <c r="H374" s="49"/>
      <c r="I374" s="61" t="s">
        <v>2627</v>
      </c>
      <c r="J374" s="61" t="n">
        <v>8</v>
      </c>
      <c r="K374" s="57" t="s">
        <v>2628</v>
      </c>
      <c r="L374" s="24" t="n">
        <v>100</v>
      </c>
      <c r="M374" s="49" t="n">
        <v>3557.52</v>
      </c>
      <c r="N374" s="26" t="s">
        <v>2684</v>
      </c>
      <c r="O374" s="84" t="s">
        <v>2906</v>
      </c>
      <c r="P374" s="84" t="s">
        <v>2807</v>
      </c>
      <c r="Q374" s="25" t="s">
        <v>1873</v>
      </c>
    </row>
    <row r="375" customFormat="false" ht="24.95" hidden="false" customHeight="true" outlineLevel="0" collapsed="false">
      <c r="A375" s="19" t="n">
        <v>371</v>
      </c>
      <c r="B375" s="20" t="s">
        <v>3448</v>
      </c>
      <c r="C375" s="45" t="s">
        <v>3449</v>
      </c>
      <c r="D375" s="22" t="s">
        <v>36</v>
      </c>
      <c r="E375" s="23" t="s">
        <v>143</v>
      </c>
      <c r="F375" s="49" t="n">
        <v>1622.6</v>
      </c>
      <c r="G375" s="49" t="n">
        <v>3245.2</v>
      </c>
      <c r="H375" s="49"/>
      <c r="I375" s="61" t="s">
        <v>2627</v>
      </c>
      <c r="J375" s="61" t="n">
        <v>8</v>
      </c>
      <c r="K375" s="57" t="s">
        <v>2628</v>
      </c>
      <c r="L375" s="24" t="n">
        <v>100</v>
      </c>
      <c r="M375" s="49" t="n">
        <v>3245.2</v>
      </c>
      <c r="N375" s="26" t="s">
        <v>2684</v>
      </c>
      <c r="O375" s="84" t="s">
        <v>2906</v>
      </c>
      <c r="P375" s="84" t="s">
        <v>2807</v>
      </c>
      <c r="Q375" s="25" t="s">
        <v>1873</v>
      </c>
    </row>
    <row r="376" customFormat="false" ht="24.95" hidden="false" customHeight="true" outlineLevel="0" collapsed="false">
      <c r="A376" s="19" t="n">
        <v>372</v>
      </c>
      <c r="B376" s="20" t="s">
        <v>3450</v>
      </c>
      <c r="C376" s="45" t="s">
        <v>3451</v>
      </c>
      <c r="D376" s="22" t="s">
        <v>36</v>
      </c>
      <c r="E376" s="23" t="s">
        <v>233</v>
      </c>
      <c r="F376" s="49" t="n">
        <v>866.2</v>
      </c>
      <c r="G376" s="49" t="n">
        <v>8662</v>
      </c>
      <c r="H376" s="49"/>
      <c r="I376" s="61" t="s">
        <v>2627</v>
      </c>
      <c r="J376" s="61" t="n">
        <v>8</v>
      </c>
      <c r="K376" s="57" t="s">
        <v>2628</v>
      </c>
      <c r="L376" s="24" t="n">
        <v>100</v>
      </c>
      <c r="M376" s="49" t="n">
        <v>8662</v>
      </c>
      <c r="N376" s="26" t="s">
        <v>2684</v>
      </c>
      <c r="O376" s="84" t="s">
        <v>3452</v>
      </c>
      <c r="P376" s="84" t="s">
        <v>2807</v>
      </c>
      <c r="Q376" s="25" t="s">
        <v>1873</v>
      </c>
    </row>
    <row r="377" customFormat="false" ht="24.95" hidden="false" customHeight="true" outlineLevel="0" collapsed="false">
      <c r="A377" s="19" t="n">
        <v>373</v>
      </c>
      <c r="B377" s="20" t="s">
        <v>3453</v>
      </c>
      <c r="C377" s="45" t="s">
        <v>3454</v>
      </c>
      <c r="D377" s="22" t="s">
        <v>36</v>
      </c>
      <c r="E377" s="23" t="s">
        <v>37</v>
      </c>
      <c r="F377" s="49" t="n">
        <v>1762.9</v>
      </c>
      <c r="G377" s="24" t="n">
        <v>1762.9</v>
      </c>
      <c r="H377" s="24"/>
      <c r="I377" s="61" t="s">
        <v>2627</v>
      </c>
      <c r="J377" s="61" t="n">
        <v>8</v>
      </c>
      <c r="K377" s="57" t="s">
        <v>2628</v>
      </c>
      <c r="L377" s="24" t="n">
        <v>100</v>
      </c>
      <c r="M377" s="24" t="n">
        <v>1762.9</v>
      </c>
      <c r="N377" s="26" t="s">
        <v>2684</v>
      </c>
      <c r="O377" s="84" t="s">
        <v>3452</v>
      </c>
      <c r="P377" s="84" t="s">
        <v>2807</v>
      </c>
      <c r="Q377" s="25" t="s">
        <v>1873</v>
      </c>
    </row>
    <row r="378" customFormat="false" ht="24.95" hidden="false" customHeight="true" outlineLevel="0" collapsed="false">
      <c r="A378" s="19" t="n">
        <v>374</v>
      </c>
      <c r="B378" s="20" t="s">
        <v>3455</v>
      </c>
      <c r="C378" s="45" t="s">
        <v>3456</v>
      </c>
      <c r="D378" s="22" t="s">
        <v>36</v>
      </c>
      <c r="E378" s="23" t="s">
        <v>37</v>
      </c>
      <c r="F378" s="49" t="n">
        <v>1019.92</v>
      </c>
      <c r="G378" s="24" t="n">
        <v>1019.92</v>
      </c>
      <c r="H378" s="24"/>
      <c r="I378" s="61" t="s">
        <v>2627</v>
      </c>
      <c r="J378" s="61" t="n">
        <v>8</v>
      </c>
      <c r="K378" s="57" t="s">
        <v>2628</v>
      </c>
      <c r="L378" s="24" t="n">
        <v>100</v>
      </c>
      <c r="M378" s="24" t="n">
        <v>1019.92</v>
      </c>
      <c r="N378" s="26" t="s">
        <v>2684</v>
      </c>
      <c r="O378" s="84" t="s">
        <v>3375</v>
      </c>
      <c r="P378" s="84" t="s">
        <v>2686</v>
      </c>
      <c r="Q378" s="25" t="s">
        <v>1873</v>
      </c>
    </row>
    <row r="379" customFormat="false" ht="24.95" hidden="false" customHeight="true" outlineLevel="0" collapsed="false">
      <c r="A379" s="19" t="n">
        <v>375</v>
      </c>
      <c r="B379" s="20" t="s">
        <v>3457</v>
      </c>
      <c r="C379" s="45" t="s">
        <v>3458</v>
      </c>
      <c r="D379" s="22" t="s">
        <v>36</v>
      </c>
      <c r="E379" s="23" t="s">
        <v>37</v>
      </c>
      <c r="F379" s="49" t="n">
        <v>846.88</v>
      </c>
      <c r="G379" s="24" t="n">
        <v>846.68</v>
      </c>
      <c r="H379" s="24"/>
      <c r="I379" s="61" t="s">
        <v>2627</v>
      </c>
      <c r="J379" s="61" t="n">
        <v>8</v>
      </c>
      <c r="K379" s="57" t="s">
        <v>2628</v>
      </c>
      <c r="L379" s="24" t="n">
        <v>100</v>
      </c>
      <c r="M379" s="24" t="n">
        <v>846.68</v>
      </c>
      <c r="N379" s="26" t="s">
        <v>2684</v>
      </c>
      <c r="O379" s="84" t="s">
        <v>2685</v>
      </c>
      <c r="P379" s="84" t="s">
        <v>2686</v>
      </c>
      <c r="Q379" s="25" t="s">
        <v>1873</v>
      </c>
    </row>
    <row r="380" customFormat="false" ht="24.95" hidden="false" customHeight="true" outlineLevel="0" collapsed="false">
      <c r="A380" s="19" t="n">
        <v>376</v>
      </c>
      <c r="B380" s="20" t="s">
        <v>3459</v>
      </c>
      <c r="C380" s="45" t="s">
        <v>3460</v>
      </c>
      <c r="D380" s="22" t="s">
        <v>36</v>
      </c>
      <c r="E380" s="23" t="s">
        <v>37</v>
      </c>
      <c r="F380" s="49" t="n">
        <v>1098</v>
      </c>
      <c r="G380" s="24" t="n">
        <v>1098</v>
      </c>
      <c r="H380" s="24"/>
      <c r="I380" s="61" t="s">
        <v>2627</v>
      </c>
      <c r="J380" s="61" t="n">
        <v>8</v>
      </c>
      <c r="K380" s="57" t="s">
        <v>2628</v>
      </c>
      <c r="L380" s="24" t="n">
        <v>100</v>
      </c>
      <c r="M380" s="24" t="n">
        <v>1098</v>
      </c>
      <c r="N380" s="26" t="s">
        <v>2684</v>
      </c>
      <c r="O380" s="84" t="s">
        <v>2685</v>
      </c>
      <c r="P380" s="84" t="s">
        <v>2686</v>
      </c>
      <c r="Q380" s="25" t="s">
        <v>1873</v>
      </c>
    </row>
    <row r="381" customFormat="false" ht="24.95" hidden="false" customHeight="true" outlineLevel="0" collapsed="false">
      <c r="A381" s="19" t="n">
        <v>377</v>
      </c>
      <c r="B381" s="20" t="s">
        <v>3461</v>
      </c>
      <c r="C381" s="45" t="s">
        <v>3462</v>
      </c>
      <c r="D381" s="22" t="s">
        <v>36</v>
      </c>
      <c r="E381" s="23" t="s">
        <v>37</v>
      </c>
      <c r="F381" s="49" t="n">
        <v>732</v>
      </c>
      <c r="G381" s="24" t="n">
        <v>732</v>
      </c>
      <c r="H381" s="24"/>
      <c r="I381" s="61" t="s">
        <v>2627</v>
      </c>
      <c r="J381" s="61" t="n">
        <v>8</v>
      </c>
      <c r="K381" s="57" t="s">
        <v>2628</v>
      </c>
      <c r="L381" s="24" t="n">
        <v>100</v>
      </c>
      <c r="M381" s="24" t="n">
        <v>732</v>
      </c>
      <c r="N381" s="26" t="s">
        <v>2684</v>
      </c>
      <c r="O381" s="84" t="s">
        <v>3375</v>
      </c>
      <c r="P381" s="84" t="s">
        <v>2686</v>
      </c>
      <c r="Q381" s="25" t="s">
        <v>1873</v>
      </c>
    </row>
    <row r="382" customFormat="false" ht="24.95" hidden="false" customHeight="true" outlineLevel="0" collapsed="false">
      <c r="A382" s="19" t="n">
        <v>378</v>
      </c>
      <c r="B382" s="20" t="s">
        <v>3463</v>
      </c>
      <c r="C382" s="45" t="s">
        <v>3464</v>
      </c>
      <c r="D382" s="22" t="s">
        <v>36</v>
      </c>
      <c r="E382" s="23" t="s">
        <v>37</v>
      </c>
      <c r="F382" s="49" t="n">
        <v>695.4</v>
      </c>
      <c r="G382" s="24" t="n">
        <v>695.4</v>
      </c>
      <c r="H382" s="24"/>
      <c r="I382" s="61" t="s">
        <v>2627</v>
      </c>
      <c r="J382" s="61" t="n">
        <v>8</v>
      </c>
      <c r="K382" s="57" t="s">
        <v>2628</v>
      </c>
      <c r="L382" s="24" t="n">
        <v>100</v>
      </c>
      <c r="M382" s="24" t="n">
        <v>695.4</v>
      </c>
      <c r="N382" s="26" t="s">
        <v>2684</v>
      </c>
      <c r="O382" s="84" t="s">
        <v>2685</v>
      </c>
      <c r="P382" s="84" t="s">
        <v>2686</v>
      </c>
      <c r="Q382" s="25" t="s">
        <v>1873</v>
      </c>
    </row>
    <row r="383" customFormat="false" ht="24.95" hidden="false" customHeight="true" outlineLevel="0" collapsed="false">
      <c r="A383" s="19" t="n">
        <v>379</v>
      </c>
      <c r="B383" s="20" t="s">
        <v>3465</v>
      </c>
      <c r="C383" s="45" t="s">
        <v>3466</v>
      </c>
      <c r="D383" s="22" t="s">
        <v>36</v>
      </c>
      <c r="E383" s="23" t="s">
        <v>37</v>
      </c>
      <c r="F383" s="24" t="n">
        <v>1019.92</v>
      </c>
      <c r="G383" s="24" t="n">
        <v>1019.92</v>
      </c>
      <c r="H383" s="24"/>
      <c r="I383" s="61" t="s">
        <v>2627</v>
      </c>
      <c r="J383" s="61" t="n">
        <v>8</v>
      </c>
      <c r="K383" s="57" t="s">
        <v>2628</v>
      </c>
      <c r="L383" s="24" t="n">
        <v>100</v>
      </c>
      <c r="M383" s="24" t="n">
        <v>1019.92</v>
      </c>
      <c r="N383" s="26" t="s">
        <v>2684</v>
      </c>
      <c r="O383" s="84" t="s">
        <v>3375</v>
      </c>
      <c r="P383" s="84" t="s">
        <v>2686</v>
      </c>
      <c r="Q383" s="25" t="s">
        <v>1873</v>
      </c>
    </row>
    <row r="384" customFormat="false" ht="24.95" hidden="false" customHeight="true" outlineLevel="0" collapsed="false">
      <c r="A384" s="19" t="n">
        <v>380</v>
      </c>
      <c r="B384" s="20" t="s">
        <v>3467</v>
      </c>
      <c r="C384" s="45" t="s">
        <v>3468</v>
      </c>
      <c r="D384" s="22" t="s">
        <v>36</v>
      </c>
      <c r="E384" s="23" t="s">
        <v>37</v>
      </c>
      <c r="F384" s="24" t="n">
        <v>1019.92</v>
      </c>
      <c r="G384" s="24" t="n">
        <v>1019.92</v>
      </c>
      <c r="H384" s="24"/>
      <c r="I384" s="61" t="s">
        <v>2627</v>
      </c>
      <c r="J384" s="61" t="n">
        <v>8</v>
      </c>
      <c r="K384" s="57" t="s">
        <v>2628</v>
      </c>
      <c r="L384" s="24" t="n">
        <v>100</v>
      </c>
      <c r="M384" s="24" t="n">
        <v>1019.92</v>
      </c>
      <c r="N384" s="26" t="s">
        <v>2684</v>
      </c>
      <c r="O384" s="84" t="s">
        <v>3375</v>
      </c>
      <c r="P384" s="84" t="s">
        <v>2686</v>
      </c>
      <c r="Q384" s="25" t="s">
        <v>1873</v>
      </c>
    </row>
    <row r="385" customFormat="false" ht="24.95" hidden="false" customHeight="true" outlineLevel="0" collapsed="false">
      <c r="A385" s="19" t="n">
        <v>381</v>
      </c>
      <c r="B385" s="20" t="s">
        <v>3469</v>
      </c>
      <c r="C385" s="45" t="s">
        <v>3470</v>
      </c>
      <c r="D385" s="22" t="s">
        <v>36</v>
      </c>
      <c r="E385" s="23" t="s">
        <v>37</v>
      </c>
      <c r="F385" s="49" t="n">
        <v>1124.84</v>
      </c>
      <c r="G385" s="49" t="n">
        <v>1124.84</v>
      </c>
      <c r="H385" s="49"/>
      <c r="I385" s="61" t="s">
        <v>2627</v>
      </c>
      <c r="J385" s="61" t="n">
        <v>8</v>
      </c>
      <c r="K385" s="57" t="s">
        <v>2628</v>
      </c>
      <c r="L385" s="24" t="n">
        <v>100</v>
      </c>
      <c r="M385" s="49" t="n">
        <v>1124.84</v>
      </c>
      <c r="N385" s="26" t="s">
        <v>2684</v>
      </c>
      <c r="O385" s="84" t="s">
        <v>3375</v>
      </c>
      <c r="P385" s="84" t="s">
        <v>2686</v>
      </c>
      <c r="Q385" s="25" t="s">
        <v>1873</v>
      </c>
    </row>
    <row r="386" customFormat="false" ht="24.95" hidden="false" customHeight="true" outlineLevel="0" collapsed="false">
      <c r="A386" s="19" t="n">
        <v>382</v>
      </c>
      <c r="B386" s="20" t="s">
        <v>3471</v>
      </c>
      <c r="C386" s="45" t="s">
        <v>3472</v>
      </c>
      <c r="D386" s="22" t="s">
        <v>36</v>
      </c>
      <c r="E386" s="23" t="s">
        <v>37</v>
      </c>
      <c r="F386" s="49" t="n">
        <v>1737.28</v>
      </c>
      <c r="G386" s="49" t="n">
        <v>1737.28</v>
      </c>
      <c r="H386" s="49"/>
      <c r="I386" s="61" t="s">
        <v>2627</v>
      </c>
      <c r="J386" s="61" t="n">
        <v>8</v>
      </c>
      <c r="K386" s="57" t="s">
        <v>2628</v>
      </c>
      <c r="L386" s="24" t="n">
        <v>100</v>
      </c>
      <c r="M386" s="49" t="n">
        <v>1737.28</v>
      </c>
      <c r="N386" s="26" t="s">
        <v>2684</v>
      </c>
      <c r="O386" s="84" t="s">
        <v>2685</v>
      </c>
      <c r="P386" s="84" t="s">
        <v>2686</v>
      </c>
      <c r="Q386" s="25" t="s">
        <v>1873</v>
      </c>
    </row>
    <row r="387" customFormat="false" ht="24.95" hidden="false" customHeight="true" outlineLevel="0" collapsed="false">
      <c r="A387" s="19" t="n">
        <v>383</v>
      </c>
      <c r="B387" s="20" t="s">
        <v>3473</v>
      </c>
      <c r="C387" s="45" t="s">
        <v>3474</v>
      </c>
      <c r="D387" s="22" t="s">
        <v>36</v>
      </c>
      <c r="E387" s="23" t="s">
        <v>37</v>
      </c>
      <c r="F387" s="49" t="n">
        <v>927.2</v>
      </c>
      <c r="G387" s="49" t="n">
        <v>927.2</v>
      </c>
      <c r="H387" s="49"/>
      <c r="I387" s="61" t="s">
        <v>2627</v>
      </c>
      <c r="J387" s="61" t="n">
        <v>8</v>
      </c>
      <c r="K387" s="57" t="s">
        <v>2628</v>
      </c>
      <c r="L387" s="24" t="n">
        <v>100</v>
      </c>
      <c r="M387" s="49" t="n">
        <v>927.2</v>
      </c>
      <c r="N387" s="26" t="s">
        <v>2684</v>
      </c>
      <c r="O387" s="84" t="s">
        <v>3375</v>
      </c>
      <c r="P387" s="84" t="s">
        <v>2686</v>
      </c>
      <c r="Q387" s="25" t="s">
        <v>1873</v>
      </c>
    </row>
    <row r="388" customFormat="false" ht="24.95" hidden="false" customHeight="true" outlineLevel="0" collapsed="false">
      <c r="A388" s="19" t="n">
        <v>384</v>
      </c>
      <c r="B388" s="20" t="s">
        <v>3475</v>
      </c>
      <c r="C388" s="45" t="s">
        <v>3476</v>
      </c>
      <c r="D388" s="22" t="s">
        <v>36</v>
      </c>
      <c r="E388" s="23" t="s">
        <v>143</v>
      </c>
      <c r="F388" s="49" t="n">
        <v>951.6</v>
      </c>
      <c r="G388" s="49" t="n">
        <v>1903.2</v>
      </c>
      <c r="H388" s="49"/>
      <c r="I388" s="61" t="s">
        <v>2627</v>
      </c>
      <c r="J388" s="61" t="n">
        <v>8</v>
      </c>
      <c r="K388" s="57" t="s">
        <v>2628</v>
      </c>
      <c r="L388" s="24" t="n">
        <v>100</v>
      </c>
      <c r="M388" s="49" t="n">
        <v>1903.2</v>
      </c>
      <c r="N388" s="26" t="s">
        <v>2684</v>
      </c>
      <c r="O388" s="84" t="s">
        <v>3477</v>
      </c>
      <c r="P388" s="84" t="s">
        <v>2807</v>
      </c>
      <c r="Q388" s="25" t="s">
        <v>1873</v>
      </c>
    </row>
    <row r="389" customFormat="false" ht="24.95" hidden="false" customHeight="true" outlineLevel="0" collapsed="false">
      <c r="A389" s="19" t="n">
        <v>385</v>
      </c>
      <c r="B389" s="20" t="s">
        <v>3478</v>
      </c>
      <c r="C389" s="45" t="s">
        <v>3479</v>
      </c>
      <c r="D389" s="22" t="s">
        <v>36</v>
      </c>
      <c r="E389" s="23" t="s">
        <v>37</v>
      </c>
      <c r="F389" s="49" t="n">
        <v>793</v>
      </c>
      <c r="G389" s="24" t="n">
        <v>793</v>
      </c>
      <c r="H389" s="24"/>
      <c r="I389" s="61" t="s">
        <v>2627</v>
      </c>
      <c r="J389" s="61" t="n">
        <v>8</v>
      </c>
      <c r="K389" s="57" t="s">
        <v>2628</v>
      </c>
      <c r="L389" s="24" t="n">
        <v>100</v>
      </c>
      <c r="M389" s="24" t="n">
        <v>793</v>
      </c>
      <c r="N389" s="26" t="s">
        <v>2684</v>
      </c>
      <c r="O389" s="84" t="s">
        <v>3477</v>
      </c>
      <c r="P389" s="84" t="s">
        <v>2807</v>
      </c>
      <c r="Q389" s="25" t="s">
        <v>1873</v>
      </c>
    </row>
    <row r="390" customFormat="false" ht="24.95" hidden="false" customHeight="true" outlineLevel="0" collapsed="false">
      <c r="A390" s="19" t="n">
        <v>386</v>
      </c>
      <c r="B390" s="20" t="s">
        <v>3480</v>
      </c>
      <c r="C390" s="45" t="s">
        <v>3481</v>
      </c>
      <c r="D390" s="22" t="s">
        <v>36</v>
      </c>
      <c r="E390" s="23" t="s">
        <v>37</v>
      </c>
      <c r="F390" s="49" t="n">
        <v>594.14</v>
      </c>
      <c r="G390" s="49" t="n">
        <v>594.14</v>
      </c>
      <c r="H390" s="49"/>
      <c r="I390" s="61" t="s">
        <v>2627</v>
      </c>
      <c r="J390" s="61" t="n">
        <v>8</v>
      </c>
      <c r="K390" s="57" t="s">
        <v>2628</v>
      </c>
      <c r="L390" s="24" t="n">
        <v>100</v>
      </c>
      <c r="M390" s="49" t="n">
        <v>594.14</v>
      </c>
      <c r="N390" s="26" t="s">
        <v>2684</v>
      </c>
      <c r="O390" s="84" t="s">
        <v>3477</v>
      </c>
      <c r="P390" s="84" t="s">
        <v>2807</v>
      </c>
      <c r="Q390" s="25" t="s">
        <v>1873</v>
      </c>
    </row>
    <row r="391" customFormat="false" ht="24.95" hidden="false" customHeight="true" outlineLevel="0" collapsed="false">
      <c r="A391" s="19" t="n">
        <v>387</v>
      </c>
      <c r="B391" s="20" t="s">
        <v>3482</v>
      </c>
      <c r="C391" s="45" t="s">
        <v>3483</v>
      </c>
      <c r="D391" s="22" t="s">
        <v>36</v>
      </c>
      <c r="E391" s="23" t="s">
        <v>143</v>
      </c>
      <c r="F391" s="49" t="n">
        <v>564</v>
      </c>
      <c r="G391" s="49" t="n">
        <v>1128</v>
      </c>
      <c r="H391" s="49"/>
      <c r="I391" s="61" t="s">
        <v>2627</v>
      </c>
      <c r="J391" s="61" t="n">
        <v>8</v>
      </c>
      <c r="K391" s="57" t="s">
        <v>2628</v>
      </c>
      <c r="L391" s="24" t="n">
        <v>100</v>
      </c>
      <c r="M391" s="49" t="n">
        <v>1128</v>
      </c>
      <c r="N391" s="26" t="s">
        <v>2684</v>
      </c>
      <c r="O391" s="84" t="s">
        <v>2906</v>
      </c>
      <c r="P391" s="84" t="s">
        <v>2807</v>
      </c>
      <c r="Q391" s="25" t="s">
        <v>1873</v>
      </c>
    </row>
    <row r="392" customFormat="false" ht="24.95" hidden="false" customHeight="true" outlineLevel="0" collapsed="false">
      <c r="A392" s="19" t="n">
        <v>388</v>
      </c>
      <c r="B392" s="20" t="s">
        <v>3484</v>
      </c>
      <c r="C392" s="45" t="s">
        <v>3485</v>
      </c>
      <c r="D392" s="22" t="s">
        <v>36</v>
      </c>
      <c r="E392" s="23" t="s">
        <v>37</v>
      </c>
      <c r="F392" s="49" t="n">
        <v>1350</v>
      </c>
      <c r="G392" s="49" t="n">
        <v>1350</v>
      </c>
      <c r="H392" s="49"/>
      <c r="I392" s="61" t="s">
        <v>2627</v>
      </c>
      <c r="J392" s="61" t="n">
        <v>8</v>
      </c>
      <c r="K392" s="57" t="s">
        <v>2628</v>
      </c>
      <c r="L392" s="24" t="n">
        <v>100</v>
      </c>
      <c r="M392" s="49" t="n">
        <v>1350</v>
      </c>
      <c r="N392" s="26" t="s">
        <v>2909</v>
      </c>
      <c r="O392" s="84" t="s">
        <v>2911</v>
      </c>
      <c r="P392" s="84" t="s">
        <v>2911</v>
      </c>
      <c r="Q392" s="25" t="s">
        <v>1873</v>
      </c>
    </row>
    <row r="393" customFormat="false" ht="24.95" hidden="false" customHeight="true" outlineLevel="0" collapsed="false">
      <c r="A393" s="19" t="n">
        <v>389</v>
      </c>
      <c r="B393" s="20" t="s">
        <v>3486</v>
      </c>
      <c r="C393" s="45" t="s">
        <v>3487</v>
      </c>
      <c r="D393" s="22" t="s">
        <v>36</v>
      </c>
      <c r="E393" s="23" t="s">
        <v>37</v>
      </c>
      <c r="F393" s="49" t="n">
        <v>920</v>
      </c>
      <c r="G393" s="49" t="n">
        <v>920</v>
      </c>
      <c r="H393" s="49"/>
      <c r="I393" s="61" t="s">
        <v>2627</v>
      </c>
      <c r="J393" s="61" t="n">
        <v>8</v>
      </c>
      <c r="K393" s="57" t="s">
        <v>2628</v>
      </c>
      <c r="L393" s="24" t="n">
        <v>100</v>
      </c>
      <c r="M393" s="49" t="n">
        <v>920</v>
      </c>
      <c r="N393" s="26" t="s">
        <v>2909</v>
      </c>
      <c r="O393" s="84" t="s">
        <v>2911</v>
      </c>
      <c r="P393" s="84" t="s">
        <v>2911</v>
      </c>
      <c r="Q393" s="25" t="s">
        <v>1873</v>
      </c>
    </row>
    <row r="394" customFormat="false" ht="24.95" hidden="false" customHeight="true" outlineLevel="0" collapsed="false">
      <c r="A394" s="19" t="n">
        <v>390</v>
      </c>
      <c r="B394" s="20" t="s">
        <v>3488</v>
      </c>
      <c r="C394" s="45" t="s">
        <v>3489</v>
      </c>
      <c r="D394" s="22" t="s">
        <v>36</v>
      </c>
      <c r="E394" s="23" t="s">
        <v>37</v>
      </c>
      <c r="F394" s="49" t="n">
        <v>650</v>
      </c>
      <c r="G394" s="49" t="n">
        <v>650</v>
      </c>
      <c r="H394" s="49"/>
      <c r="I394" s="61" t="s">
        <v>2627</v>
      </c>
      <c r="J394" s="61" t="n">
        <v>8</v>
      </c>
      <c r="K394" s="57" t="s">
        <v>2628</v>
      </c>
      <c r="L394" s="24" t="n">
        <v>100</v>
      </c>
      <c r="M394" s="49" t="n">
        <v>650</v>
      </c>
      <c r="N394" s="26" t="s">
        <v>2909</v>
      </c>
      <c r="O394" s="84" t="s">
        <v>2911</v>
      </c>
      <c r="P394" s="84" t="s">
        <v>2911</v>
      </c>
      <c r="Q394" s="25" t="s">
        <v>1873</v>
      </c>
    </row>
    <row r="395" customFormat="false" ht="24.95" hidden="false" customHeight="true" outlineLevel="0" collapsed="false">
      <c r="A395" s="19" t="n">
        <v>391</v>
      </c>
      <c r="B395" s="20" t="s">
        <v>3490</v>
      </c>
      <c r="C395" s="45" t="s">
        <v>3491</v>
      </c>
      <c r="D395" s="22" t="s">
        <v>36</v>
      </c>
      <c r="E395" s="23" t="s">
        <v>37</v>
      </c>
      <c r="F395" s="49" t="n">
        <v>350.01</v>
      </c>
      <c r="G395" s="49" t="n">
        <v>350.01</v>
      </c>
      <c r="H395" s="49"/>
      <c r="I395" s="61" t="s">
        <v>2627</v>
      </c>
      <c r="J395" s="61" t="n">
        <v>8</v>
      </c>
      <c r="K395" s="57" t="s">
        <v>2628</v>
      </c>
      <c r="L395" s="24" t="n">
        <v>100</v>
      </c>
      <c r="M395" s="49" t="n">
        <v>350.01</v>
      </c>
      <c r="N395" s="26" t="s">
        <v>2909</v>
      </c>
      <c r="O395" s="84" t="s">
        <v>2911</v>
      </c>
      <c r="P395" s="84" t="s">
        <v>2911</v>
      </c>
      <c r="Q395" s="25" t="s">
        <v>1873</v>
      </c>
    </row>
    <row r="396" customFormat="false" ht="24.95" hidden="false" customHeight="true" outlineLevel="0" collapsed="false">
      <c r="A396" s="19" t="n">
        <v>392</v>
      </c>
      <c r="B396" s="20" t="s">
        <v>3492</v>
      </c>
      <c r="C396" s="45" t="s">
        <v>3493</v>
      </c>
      <c r="D396" s="22" t="s">
        <v>36</v>
      </c>
      <c r="E396" s="23" t="s">
        <v>37</v>
      </c>
      <c r="F396" s="24" t="n">
        <v>480</v>
      </c>
      <c r="G396" s="24" t="n">
        <v>480</v>
      </c>
      <c r="H396" s="24"/>
      <c r="I396" s="61" t="s">
        <v>2627</v>
      </c>
      <c r="J396" s="61" t="n">
        <v>8</v>
      </c>
      <c r="K396" s="57" t="s">
        <v>2628</v>
      </c>
      <c r="L396" s="24" t="n">
        <v>100</v>
      </c>
      <c r="M396" s="24" t="n">
        <v>480</v>
      </c>
      <c r="N396" s="59" t="s">
        <v>2728</v>
      </c>
      <c r="O396" s="82" t="s">
        <v>3494</v>
      </c>
      <c r="P396" s="84" t="s">
        <v>2730</v>
      </c>
      <c r="Q396" s="25" t="s">
        <v>1873</v>
      </c>
    </row>
    <row r="397" customFormat="false" ht="24.95" hidden="false" customHeight="true" outlineLevel="0" collapsed="false">
      <c r="A397" s="19" t="n">
        <v>393</v>
      </c>
      <c r="B397" s="20" t="s">
        <v>3495</v>
      </c>
      <c r="C397" s="45" t="s">
        <v>3496</v>
      </c>
      <c r="D397" s="22" t="s">
        <v>36</v>
      </c>
      <c r="E397" s="23" t="s">
        <v>37</v>
      </c>
      <c r="F397" s="24" t="n">
        <v>625.01</v>
      </c>
      <c r="G397" s="24" t="n">
        <v>625.01</v>
      </c>
      <c r="H397" s="24"/>
      <c r="I397" s="61" t="s">
        <v>2627</v>
      </c>
      <c r="J397" s="61" t="n">
        <v>8</v>
      </c>
      <c r="K397" s="57" t="s">
        <v>2628</v>
      </c>
      <c r="L397" s="24" t="n">
        <v>100</v>
      </c>
      <c r="M397" s="24" t="n">
        <v>625.01</v>
      </c>
      <c r="N397" s="57" t="s">
        <v>3410</v>
      </c>
      <c r="O397" s="84" t="s">
        <v>3411</v>
      </c>
      <c r="P397" s="84" t="s">
        <v>3412</v>
      </c>
      <c r="Q397" s="25" t="s">
        <v>1873</v>
      </c>
    </row>
    <row r="398" customFormat="false" ht="24.95" hidden="false" customHeight="true" outlineLevel="0" collapsed="false">
      <c r="A398" s="19" t="n">
        <v>394</v>
      </c>
      <c r="B398" s="20" t="s">
        <v>3497</v>
      </c>
      <c r="C398" s="45" t="s">
        <v>3498</v>
      </c>
      <c r="D398" s="22" t="s">
        <v>36</v>
      </c>
      <c r="E398" s="23" t="s">
        <v>228</v>
      </c>
      <c r="F398" s="49" t="n">
        <v>311.52</v>
      </c>
      <c r="G398" s="24" t="n">
        <v>1246.06</v>
      </c>
      <c r="H398" s="24"/>
      <c r="I398" s="61" t="s">
        <v>2627</v>
      </c>
      <c r="J398" s="61" t="n">
        <v>8</v>
      </c>
      <c r="K398" s="57" t="s">
        <v>2628</v>
      </c>
      <c r="L398" s="24" t="n">
        <v>100</v>
      </c>
      <c r="M398" s="24" t="n">
        <v>1246.06</v>
      </c>
      <c r="N398" s="26" t="s">
        <v>2684</v>
      </c>
      <c r="O398" s="84" t="s">
        <v>3477</v>
      </c>
      <c r="P398" s="84" t="s">
        <v>2807</v>
      </c>
      <c r="Q398" s="25" t="s">
        <v>1873</v>
      </c>
    </row>
    <row r="399" customFormat="false" ht="24.95" hidden="false" customHeight="true" outlineLevel="0" collapsed="false">
      <c r="A399" s="19" t="n">
        <v>395</v>
      </c>
      <c r="B399" s="20" t="s">
        <v>3499</v>
      </c>
      <c r="C399" s="45" t="s">
        <v>3500</v>
      </c>
      <c r="D399" s="22" t="s">
        <v>36</v>
      </c>
      <c r="E399" s="23" t="s">
        <v>143</v>
      </c>
      <c r="F399" s="49" t="n">
        <v>807.64</v>
      </c>
      <c r="G399" s="24" t="n">
        <v>1615.28</v>
      </c>
      <c r="H399" s="24"/>
      <c r="I399" s="61" t="s">
        <v>2627</v>
      </c>
      <c r="J399" s="61" t="n">
        <v>8</v>
      </c>
      <c r="K399" s="57" t="s">
        <v>2628</v>
      </c>
      <c r="L399" s="24" t="n">
        <v>100</v>
      </c>
      <c r="M399" s="24" t="n">
        <v>1615.28</v>
      </c>
      <c r="N399" s="26" t="s">
        <v>2684</v>
      </c>
      <c r="O399" s="84" t="s">
        <v>3452</v>
      </c>
      <c r="P399" s="84" t="s">
        <v>2807</v>
      </c>
      <c r="Q399" s="25" t="s">
        <v>1873</v>
      </c>
    </row>
    <row r="400" customFormat="false" ht="24.95" hidden="false" customHeight="true" outlineLevel="0" collapsed="false">
      <c r="A400" s="19" t="n">
        <v>396</v>
      </c>
      <c r="B400" s="20" t="s">
        <v>3501</v>
      </c>
      <c r="C400" s="45" t="s">
        <v>3502</v>
      </c>
      <c r="D400" s="22" t="s">
        <v>36</v>
      </c>
      <c r="E400" s="23" t="s">
        <v>280</v>
      </c>
      <c r="F400" s="49" t="n">
        <v>485.56</v>
      </c>
      <c r="G400" s="24" t="n">
        <v>7768.96</v>
      </c>
      <c r="H400" s="24"/>
      <c r="I400" s="61" t="s">
        <v>2627</v>
      </c>
      <c r="J400" s="61" t="n">
        <v>8</v>
      </c>
      <c r="K400" s="57" t="s">
        <v>2628</v>
      </c>
      <c r="L400" s="24" t="n">
        <v>100</v>
      </c>
      <c r="M400" s="24" t="n">
        <v>7768.96</v>
      </c>
      <c r="N400" s="26" t="s">
        <v>2684</v>
      </c>
      <c r="O400" s="84" t="s">
        <v>3452</v>
      </c>
      <c r="P400" s="84" t="s">
        <v>2807</v>
      </c>
      <c r="Q400" s="25" t="s">
        <v>1873</v>
      </c>
    </row>
    <row r="401" customFormat="false" ht="24.95" hidden="false" customHeight="true" outlineLevel="0" collapsed="false">
      <c r="A401" s="19" t="n">
        <v>397</v>
      </c>
      <c r="B401" s="20" t="s">
        <v>3503</v>
      </c>
      <c r="C401" s="45" t="s">
        <v>3504</v>
      </c>
      <c r="D401" s="22" t="s">
        <v>36</v>
      </c>
      <c r="E401" s="23" t="s">
        <v>33</v>
      </c>
      <c r="F401" s="49" t="n">
        <v>852</v>
      </c>
      <c r="G401" s="24" t="n">
        <v>5112</v>
      </c>
      <c r="H401" s="24"/>
      <c r="I401" s="61" t="s">
        <v>2627</v>
      </c>
      <c r="J401" s="61" t="n">
        <v>8</v>
      </c>
      <c r="K401" s="57" t="s">
        <v>2628</v>
      </c>
      <c r="L401" s="24" t="n">
        <v>100</v>
      </c>
      <c r="M401" s="24" t="n">
        <v>5112</v>
      </c>
      <c r="N401" s="26" t="s">
        <v>2684</v>
      </c>
      <c r="O401" s="84" t="s">
        <v>3477</v>
      </c>
      <c r="P401" s="84" t="s">
        <v>2807</v>
      </c>
      <c r="Q401" s="25" t="s">
        <v>1873</v>
      </c>
    </row>
    <row r="402" customFormat="false" ht="24.95" hidden="false" customHeight="true" outlineLevel="0" collapsed="false">
      <c r="A402" s="19" t="n">
        <v>398</v>
      </c>
      <c r="B402" s="20" t="s">
        <v>3505</v>
      </c>
      <c r="C402" s="45" t="s">
        <v>3506</v>
      </c>
      <c r="D402" s="22" t="s">
        <v>36</v>
      </c>
      <c r="E402" s="23" t="s">
        <v>233</v>
      </c>
      <c r="F402" s="49" t="n">
        <v>448.96</v>
      </c>
      <c r="G402" s="24" t="n">
        <v>4489.6</v>
      </c>
      <c r="H402" s="24"/>
      <c r="I402" s="61" t="s">
        <v>2627</v>
      </c>
      <c r="J402" s="61" t="n">
        <v>8</v>
      </c>
      <c r="K402" s="57" t="s">
        <v>2628</v>
      </c>
      <c r="L402" s="24" t="n">
        <v>100</v>
      </c>
      <c r="M402" s="24" t="n">
        <v>4489.6</v>
      </c>
      <c r="N402" s="26" t="s">
        <v>2684</v>
      </c>
      <c r="O402" s="84" t="s">
        <v>3477</v>
      </c>
      <c r="P402" s="84" t="s">
        <v>2807</v>
      </c>
      <c r="Q402" s="25" t="s">
        <v>1873</v>
      </c>
    </row>
    <row r="403" customFormat="false" ht="24.95" hidden="false" customHeight="true" outlineLevel="0" collapsed="false">
      <c r="A403" s="19" t="n">
        <v>399</v>
      </c>
      <c r="B403" s="20" t="s">
        <v>3507</v>
      </c>
      <c r="C403" s="45" t="s">
        <v>3508</v>
      </c>
      <c r="D403" s="22" t="s">
        <v>36</v>
      </c>
      <c r="E403" s="23" t="s">
        <v>37</v>
      </c>
      <c r="F403" s="49" t="n">
        <v>1500.6</v>
      </c>
      <c r="G403" s="49" t="n">
        <v>1500.6</v>
      </c>
      <c r="H403" s="49"/>
      <c r="I403" s="61" t="s">
        <v>2627</v>
      </c>
      <c r="J403" s="61" t="n">
        <v>8</v>
      </c>
      <c r="K403" s="57" t="s">
        <v>2628</v>
      </c>
      <c r="L403" s="24" t="n">
        <v>100</v>
      </c>
      <c r="M403" s="49" t="n">
        <v>1500.6</v>
      </c>
      <c r="N403" s="26" t="s">
        <v>2629</v>
      </c>
      <c r="O403" s="82" t="s">
        <v>2740</v>
      </c>
      <c r="P403" s="82" t="s">
        <v>2631</v>
      </c>
      <c r="Q403" s="25" t="s">
        <v>1873</v>
      </c>
    </row>
    <row r="404" customFormat="false" ht="24.95" hidden="false" customHeight="true" outlineLevel="0" collapsed="false">
      <c r="A404" s="19" t="n">
        <v>400</v>
      </c>
      <c r="B404" s="20" t="s">
        <v>3509</v>
      </c>
      <c r="C404" s="45" t="s">
        <v>3270</v>
      </c>
      <c r="D404" s="22" t="s">
        <v>36</v>
      </c>
      <c r="E404" s="23" t="s">
        <v>37</v>
      </c>
      <c r="F404" s="49" t="n">
        <v>1805.6</v>
      </c>
      <c r="G404" s="49" t="n">
        <v>1805.6</v>
      </c>
      <c r="H404" s="49"/>
      <c r="I404" s="61" t="s">
        <v>2627</v>
      </c>
      <c r="J404" s="61" t="n">
        <v>8</v>
      </c>
      <c r="K404" s="57" t="s">
        <v>2628</v>
      </c>
      <c r="L404" s="24" t="n">
        <v>100</v>
      </c>
      <c r="M404" s="49" t="n">
        <v>1805.6</v>
      </c>
      <c r="N404" s="59" t="s">
        <v>2728</v>
      </c>
      <c r="O404" s="82" t="s">
        <v>3494</v>
      </c>
      <c r="P404" s="84" t="s">
        <v>2730</v>
      </c>
      <c r="Q404" s="25" t="s">
        <v>1873</v>
      </c>
    </row>
    <row r="405" customFormat="false" ht="24.95" hidden="false" customHeight="true" outlineLevel="0" collapsed="false">
      <c r="A405" s="19" t="n">
        <v>401</v>
      </c>
      <c r="B405" s="20" t="s">
        <v>3510</v>
      </c>
      <c r="C405" s="45" t="s">
        <v>3511</v>
      </c>
      <c r="D405" s="22" t="s">
        <v>36</v>
      </c>
      <c r="E405" s="23" t="s">
        <v>37</v>
      </c>
      <c r="F405" s="49" t="n">
        <v>564.86</v>
      </c>
      <c r="G405" s="49" t="n">
        <v>564.86</v>
      </c>
      <c r="H405" s="49"/>
      <c r="I405" s="61" t="s">
        <v>2627</v>
      </c>
      <c r="J405" s="61" t="n">
        <v>8</v>
      </c>
      <c r="K405" s="57" t="s">
        <v>2628</v>
      </c>
      <c r="L405" s="24" t="n">
        <v>100</v>
      </c>
      <c r="M405" s="49" t="n">
        <v>564.86</v>
      </c>
      <c r="N405" s="26" t="s">
        <v>2629</v>
      </c>
      <c r="O405" s="82" t="s">
        <v>2740</v>
      </c>
      <c r="P405" s="82" t="s">
        <v>2631</v>
      </c>
      <c r="Q405" s="25" t="s">
        <v>1873</v>
      </c>
    </row>
    <row r="406" customFormat="false" ht="24.95" hidden="false" customHeight="true" outlineLevel="0" collapsed="false">
      <c r="A406" s="19" t="n">
        <v>402</v>
      </c>
      <c r="B406" s="20" t="s">
        <v>3512</v>
      </c>
      <c r="C406" s="45" t="s">
        <v>3513</v>
      </c>
      <c r="D406" s="22" t="s">
        <v>133</v>
      </c>
      <c r="E406" s="23" t="s">
        <v>37</v>
      </c>
      <c r="F406" s="49" t="n">
        <v>1071.16</v>
      </c>
      <c r="G406" s="49" t="n">
        <v>1071.16</v>
      </c>
      <c r="H406" s="49"/>
      <c r="I406" s="61" t="s">
        <v>2627</v>
      </c>
      <c r="J406" s="61" t="n">
        <v>8</v>
      </c>
      <c r="K406" s="57" t="s">
        <v>2628</v>
      </c>
      <c r="L406" s="24" t="n">
        <v>100</v>
      </c>
      <c r="M406" s="49" t="n">
        <v>1071.16</v>
      </c>
      <c r="N406" s="26" t="s">
        <v>2629</v>
      </c>
      <c r="O406" s="82" t="s">
        <v>2740</v>
      </c>
      <c r="P406" s="82" t="s">
        <v>2631</v>
      </c>
      <c r="Q406" s="25" t="s">
        <v>1873</v>
      </c>
    </row>
    <row r="407" customFormat="false" ht="24.95" hidden="false" customHeight="true" outlineLevel="0" collapsed="false">
      <c r="A407" s="19" t="n">
        <v>403</v>
      </c>
      <c r="B407" s="20" t="s">
        <v>3514</v>
      </c>
      <c r="C407" s="45" t="s">
        <v>3515</v>
      </c>
      <c r="D407" s="22" t="s">
        <v>36</v>
      </c>
      <c r="E407" s="23" t="s">
        <v>37</v>
      </c>
      <c r="F407" s="49" t="n">
        <v>699</v>
      </c>
      <c r="G407" s="24" t="n">
        <v>699</v>
      </c>
      <c r="H407" s="24"/>
      <c r="I407" s="61" t="s">
        <v>2627</v>
      </c>
      <c r="J407" s="61" t="n">
        <v>8</v>
      </c>
      <c r="K407" s="57" t="s">
        <v>2628</v>
      </c>
      <c r="L407" s="24" t="n">
        <v>100</v>
      </c>
      <c r="M407" s="24" t="n">
        <v>699</v>
      </c>
      <c r="N407" s="59" t="s">
        <v>2728</v>
      </c>
      <c r="O407" s="82" t="s">
        <v>3262</v>
      </c>
      <c r="P407" s="84" t="s">
        <v>2730</v>
      </c>
      <c r="Q407" s="25" t="s">
        <v>1873</v>
      </c>
    </row>
    <row r="408" customFormat="false" ht="24.95" hidden="false" customHeight="true" outlineLevel="0" collapsed="false">
      <c r="A408" s="19" t="n">
        <v>404</v>
      </c>
      <c r="B408" s="20" t="s">
        <v>3516</v>
      </c>
      <c r="C408" s="45" t="s">
        <v>3517</v>
      </c>
      <c r="D408" s="22" t="s">
        <v>36</v>
      </c>
      <c r="E408" s="23" t="s">
        <v>37</v>
      </c>
      <c r="F408" s="49" t="n">
        <v>1172.42</v>
      </c>
      <c r="G408" s="49" t="n">
        <v>1172.42</v>
      </c>
      <c r="H408" s="49"/>
      <c r="I408" s="61" t="s">
        <v>2627</v>
      </c>
      <c r="J408" s="61" t="n">
        <v>8</v>
      </c>
      <c r="K408" s="57" t="s">
        <v>2628</v>
      </c>
      <c r="L408" s="24" t="n">
        <v>100</v>
      </c>
      <c r="M408" s="49" t="n">
        <v>1172.42</v>
      </c>
      <c r="N408" s="26" t="s">
        <v>2872</v>
      </c>
      <c r="O408" s="84" t="s">
        <v>3257</v>
      </c>
      <c r="P408" s="82" t="s">
        <v>2874</v>
      </c>
      <c r="Q408" s="25" t="s">
        <v>1873</v>
      </c>
    </row>
    <row r="409" customFormat="false" ht="24.95" hidden="false" customHeight="true" outlineLevel="0" collapsed="false">
      <c r="A409" s="19" t="n">
        <v>405</v>
      </c>
      <c r="B409" s="20" t="s">
        <v>3518</v>
      </c>
      <c r="C409" s="45" t="s">
        <v>3519</v>
      </c>
      <c r="D409" s="22" t="s">
        <v>36</v>
      </c>
      <c r="E409" s="23" t="s">
        <v>808</v>
      </c>
      <c r="F409" s="49" t="n">
        <v>629.4</v>
      </c>
      <c r="G409" s="49" t="n">
        <v>7552.78</v>
      </c>
      <c r="H409" s="49"/>
      <c r="I409" s="61" t="s">
        <v>2627</v>
      </c>
      <c r="J409" s="61" t="n">
        <v>8</v>
      </c>
      <c r="K409" s="57" t="s">
        <v>2628</v>
      </c>
      <c r="L409" s="24" t="n">
        <v>100</v>
      </c>
      <c r="M409" s="49" t="n">
        <v>7552.78</v>
      </c>
      <c r="N409" s="26" t="s">
        <v>2629</v>
      </c>
      <c r="O409" s="82" t="s">
        <v>3520</v>
      </c>
      <c r="P409" s="82" t="s">
        <v>2631</v>
      </c>
      <c r="Q409" s="25" t="s">
        <v>1873</v>
      </c>
    </row>
    <row r="410" customFormat="false" ht="24.95" hidden="false" customHeight="true" outlineLevel="0" collapsed="false">
      <c r="A410" s="19" t="n">
        <v>406</v>
      </c>
      <c r="B410" s="20" t="s">
        <v>3521</v>
      </c>
      <c r="C410" s="45" t="s">
        <v>3522</v>
      </c>
      <c r="D410" s="22" t="s">
        <v>36</v>
      </c>
      <c r="E410" s="23" t="s">
        <v>37</v>
      </c>
      <c r="F410" s="49" t="n">
        <v>536.8</v>
      </c>
      <c r="G410" s="49" t="n">
        <v>536.8</v>
      </c>
      <c r="H410" s="49"/>
      <c r="I410" s="61" t="s">
        <v>2627</v>
      </c>
      <c r="J410" s="61" t="n">
        <v>8</v>
      </c>
      <c r="K410" s="57" t="s">
        <v>2628</v>
      </c>
      <c r="L410" s="24" t="n">
        <v>100</v>
      </c>
      <c r="M410" s="49" t="n">
        <v>536.8</v>
      </c>
      <c r="N410" s="26" t="s">
        <v>2684</v>
      </c>
      <c r="O410" s="84" t="s">
        <v>3431</v>
      </c>
      <c r="P410" s="84" t="s">
        <v>2807</v>
      </c>
      <c r="Q410" s="25" t="s">
        <v>1873</v>
      </c>
    </row>
    <row r="411" customFormat="false" ht="24.95" hidden="false" customHeight="true" outlineLevel="0" collapsed="false">
      <c r="A411" s="19" t="n">
        <v>407</v>
      </c>
      <c r="B411" s="20" t="s">
        <v>3523</v>
      </c>
      <c r="C411" s="45" t="s">
        <v>3522</v>
      </c>
      <c r="D411" s="22" t="s">
        <v>36</v>
      </c>
      <c r="E411" s="23" t="s">
        <v>37</v>
      </c>
      <c r="F411" s="49" t="n">
        <v>536.8</v>
      </c>
      <c r="G411" s="49" t="n">
        <v>536.8</v>
      </c>
      <c r="H411" s="49"/>
      <c r="I411" s="61" t="s">
        <v>2627</v>
      </c>
      <c r="J411" s="61" t="n">
        <v>8</v>
      </c>
      <c r="K411" s="57" t="s">
        <v>2628</v>
      </c>
      <c r="L411" s="24" t="n">
        <v>100</v>
      </c>
      <c r="M411" s="49" t="n">
        <v>536.8</v>
      </c>
      <c r="N411" s="26" t="s">
        <v>2684</v>
      </c>
      <c r="O411" s="84" t="s">
        <v>3433</v>
      </c>
      <c r="P411" s="82" t="s">
        <v>2817</v>
      </c>
      <c r="Q411" s="25" t="s">
        <v>1873</v>
      </c>
    </row>
    <row r="412" customFormat="false" ht="24.95" hidden="false" customHeight="true" outlineLevel="0" collapsed="false">
      <c r="A412" s="19" t="n">
        <v>408</v>
      </c>
      <c r="B412" s="20" t="s">
        <v>3524</v>
      </c>
      <c r="C412" s="22" t="s">
        <v>3525</v>
      </c>
      <c r="D412" s="22" t="s">
        <v>36</v>
      </c>
      <c r="E412" s="23" t="s">
        <v>37</v>
      </c>
      <c r="F412" s="49" t="n">
        <v>475.8</v>
      </c>
      <c r="G412" s="49" t="n">
        <v>475.8</v>
      </c>
      <c r="H412" s="49"/>
      <c r="I412" s="61" t="s">
        <v>2627</v>
      </c>
      <c r="J412" s="61" t="n">
        <v>8</v>
      </c>
      <c r="K412" s="57" t="s">
        <v>2628</v>
      </c>
      <c r="L412" s="24" t="n">
        <v>100</v>
      </c>
      <c r="M412" s="49" t="n">
        <v>475.8</v>
      </c>
      <c r="N412" s="26" t="s">
        <v>2684</v>
      </c>
      <c r="O412" s="84" t="s">
        <v>3396</v>
      </c>
      <c r="P412" s="84" t="s">
        <v>2807</v>
      </c>
      <c r="Q412" s="25" t="s">
        <v>1873</v>
      </c>
    </row>
    <row r="413" customFormat="false" ht="24.95" hidden="false" customHeight="true" outlineLevel="0" collapsed="false">
      <c r="A413" s="19" t="n">
        <v>409</v>
      </c>
      <c r="B413" s="20" t="s">
        <v>3526</v>
      </c>
      <c r="C413" s="45" t="s">
        <v>3527</v>
      </c>
      <c r="D413" s="22" t="s">
        <v>36</v>
      </c>
      <c r="E413" s="23" t="s">
        <v>37</v>
      </c>
      <c r="F413" s="49" t="n">
        <v>305</v>
      </c>
      <c r="G413" s="49" t="n">
        <v>305</v>
      </c>
      <c r="H413" s="49"/>
      <c r="I413" s="61" t="s">
        <v>2627</v>
      </c>
      <c r="J413" s="61" t="n">
        <v>8</v>
      </c>
      <c r="K413" s="57" t="s">
        <v>2628</v>
      </c>
      <c r="L413" s="24" t="n">
        <v>100</v>
      </c>
      <c r="M413" s="49" t="n">
        <v>305</v>
      </c>
      <c r="N413" s="26" t="s">
        <v>2684</v>
      </c>
      <c r="O413" s="84" t="s">
        <v>3400</v>
      </c>
      <c r="P413" s="84" t="s">
        <v>2807</v>
      </c>
      <c r="Q413" s="25" t="s">
        <v>1873</v>
      </c>
    </row>
    <row r="414" customFormat="false" ht="24.95" hidden="false" customHeight="true" outlineLevel="0" collapsed="false">
      <c r="A414" s="19" t="n">
        <v>410</v>
      </c>
      <c r="B414" s="20" t="s">
        <v>3528</v>
      </c>
      <c r="C414" s="45" t="s">
        <v>3527</v>
      </c>
      <c r="D414" s="22" t="s">
        <v>36</v>
      </c>
      <c r="E414" s="23" t="s">
        <v>37</v>
      </c>
      <c r="F414" s="49" t="n">
        <v>305</v>
      </c>
      <c r="G414" s="49" t="n">
        <v>305</v>
      </c>
      <c r="H414" s="49"/>
      <c r="I414" s="61" t="s">
        <v>2627</v>
      </c>
      <c r="J414" s="61" t="n">
        <v>8</v>
      </c>
      <c r="K414" s="57" t="s">
        <v>2628</v>
      </c>
      <c r="L414" s="24" t="n">
        <v>100</v>
      </c>
      <c r="M414" s="49" t="n">
        <v>305</v>
      </c>
      <c r="N414" s="26" t="s">
        <v>2684</v>
      </c>
      <c r="O414" s="84" t="s">
        <v>3407</v>
      </c>
      <c r="P414" s="84" t="s">
        <v>2807</v>
      </c>
      <c r="Q414" s="25" t="s">
        <v>1873</v>
      </c>
    </row>
    <row r="415" customFormat="false" ht="24.95" hidden="false" customHeight="true" outlineLevel="0" collapsed="false">
      <c r="A415" s="19" t="n">
        <v>411</v>
      </c>
      <c r="B415" s="20" t="s">
        <v>3529</v>
      </c>
      <c r="C415" s="45" t="s">
        <v>3530</v>
      </c>
      <c r="D415" s="22" t="s">
        <v>36</v>
      </c>
      <c r="E415" s="23" t="s">
        <v>228</v>
      </c>
      <c r="F415" s="49" t="n">
        <v>951.5</v>
      </c>
      <c r="G415" s="49" t="n">
        <v>3806</v>
      </c>
      <c r="H415" s="49"/>
      <c r="I415" s="61" t="s">
        <v>2627</v>
      </c>
      <c r="J415" s="61" t="n">
        <v>8</v>
      </c>
      <c r="K415" s="57" t="s">
        <v>2628</v>
      </c>
      <c r="L415" s="24" t="n">
        <v>100</v>
      </c>
      <c r="M415" s="49" t="n">
        <v>3806</v>
      </c>
      <c r="N415" s="57" t="s">
        <v>2830</v>
      </c>
      <c r="O415" s="43" t="s">
        <v>3329</v>
      </c>
      <c r="P415" s="84" t="s">
        <v>2832</v>
      </c>
      <c r="Q415" s="25" t="s">
        <v>1873</v>
      </c>
    </row>
    <row r="416" customFormat="false" ht="24.95" hidden="false" customHeight="true" outlineLevel="0" collapsed="false">
      <c r="A416" s="19" t="n">
        <v>412</v>
      </c>
      <c r="B416" s="20" t="s">
        <v>3531</v>
      </c>
      <c r="C416" s="45" t="s">
        <v>3532</v>
      </c>
      <c r="D416" s="22" t="s">
        <v>36</v>
      </c>
      <c r="E416" s="23" t="s">
        <v>716</v>
      </c>
      <c r="F416" s="49" t="n">
        <v>951.5</v>
      </c>
      <c r="G416" s="49" t="n">
        <v>6660.5</v>
      </c>
      <c r="H416" s="49"/>
      <c r="I416" s="61" t="s">
        <v>2627</v>
      </c>
      <c r="J416" s="61" t="n">
        <v>8</v>
      </c>
      <c r="K416" s="57" t="s">
        <v>2628</v>
      </c>
      <c r="L416" s="24" t="n">
        <v>100</v>
      </c>
      <c r="M416" s="49" t="n">
        <v>6660.5</v>
      </c>
      <c r="N416" s="26" t="s">
        <v>2810</v>
      </c>
      <c r="O416" s="84" t="s">
        <v>3533</v>
      </c>
      <c r="P416" s="84" t="s">
        <v>2812</v>
      </c>
      <c r="Q416" s="25" t="s">
        <v>1873</v>
      </c>
    </row>
    <row r="417" customFormat="false" ht="24.95" hidden="false" customHeight="true" outlineLevel="0" collapsed="false">
      <c r="A417" s="19" t="n">
        <v>413</v>
      </c>
      <c r="B417" s="20" t="s">
        <v>3534</v>
      </c>
      <c r="C417" s="45" t="s">
        <v>3535</v>
      </c>
      <c r="D417" s="22" t="s">
        <v>36</v>
      </c>
      <c r="E417" s="23" t="s">
        <v>37</v>
      </c>
      <c r="F417" s="49" t="n">
        <v>951.53</v>
      </c>
      <c r="G417" s="49" t="n">
        <v>951.53</v>
      </c>
      <c r="H417" s="49"/>
      <c r="I417" s="61" t="s">
        <v>2627</v>
      </c>
      <c r="J417" s="61" t="n">
        <v>8</v>
      </c>
      <c r="K417" s="57" t="s">
        <v>2628</v>
      </c>
      <c r="L417" s="24" t="n">
        <v>100</v>
      </c>
      <c r="M417" s="49" t="n">
        <v>951.53</v>
      </c>
      <c r="N417" s="26" t="s">
        <v>2909</v>
      </c>
      <c r="O417" s="84" t="s">
        <v>2910</v>
      </c>
      <c r="P417" s="84" t="s">
        <v>2911</v>
      </c>
      <c r="Q417" s="25" t="s">
        <v>1873</v>
      </c>
    </row>
    <row r="418" customFormat="false" ht="24.95" hidden="false" customHeight="true" outlineLevel="0" collapsed="false">
      <c r="A418" s="19" t="n">
        <v>414</v>
      </c>
      <c r="B418" s="20" t="s">
        <v>3536</v>
      </c>
      <c r="C418" s="45" t="s">
        <v>3537</v>
      </c>
      <c r="D418" s="22" t="s">
        <v>36</v>
      </c>
      <c r="E418" s="23" t="s">
        <v>37</v>
      </c>
      <c r="F418" s="49" t="n">
        <v>1085.8</v>
      </c>
      <c r="G418" s="24" t="n">
        <v>1085.8</v>
      </c>
      <c r="H418" s="24"/>
      <c r="I418" s="61" t="s">
        <v>2627</v>
      </c>
      <c r="J418" s="61" t="n">
        <v>8</v>
      </c>
      <c r="K418" s="57" t="s">
        <v>2628</v>
      </c>
      <c r="L418" s="24" t="n">
        <v>100</v>
      </c>
      <c r="M418" s="24" t="n">
        <v>1085.8</v>
      </c>
      <c r="N418" s="59" t="s">
        <v>2728</v>
      </c>
      <c r="O418" s="84" t="s">
        <v>3284</v>
      </c>
      <c r="P418" s="84" t="s">
        <v>2730</v>
      </c>
      <c r="Q418" s="25" t="s">
        <v>1873</v>
      </c>
    </row>
    <row r="419" customFormat="false" ht="24.95" hidden="false" customHeight="true" outlineLevel="0" collapsed="false">
      <c r="A419" s="19" t="n">
        <v>415</v>
      </c>
      <c r="B419" s="20" t="s">
        <v>3538</v>
      </c>
      <c r="C419" s="45" t="s">
        <v>3539</v>
      </c>
      <c r="D419" s="22" t="s">
        <v>36</v>
      </c>
      <c r="E419" s="23" t="s">
        <v>37</v>
      </c>
      <c r="F419" s="49" t="n">
        <v>854</v>
      </c>
      <c r="G419" s="24" t="n">
        <v>854</v>
      </c>
      <c r="H419" s="24"/>
      <c r="I419" s="61" t="s">
        <v>2627</v>
      </c>
      <c r="J419" s="61" t="n">
        <v>8</v>
      </c>
      <c r="K419" s="57" t="s">
        <v>2628</v>
      </c>
      <c r="L419" s="24" t="n">
        <v>100</v>
      </c>
      <c r="M419" s="24" t="n">
        <v>854</v>
      </c>
      <c r="N419" s="26" t="s">
        <v>2810</v>
      </c>
      <c r="O419" s="84" t="s">
        <v>2811</v>
      </c>
      <c r="P419" s="84" t="s">
        <v>2812</v>
      </c>
      <c r="Q419" s="25" t="s">
        <v>1873</v>
      </c>
    </row>
    <row r="420" customFormat="false" ht="24.95" hidden="false" customHeight="true" outlineLevel="0" collapsed="false">
      <c r="A420" s="19" t="n">
        <v>416</v>
      </c>
      <c r="B420" s="20" t="s">
        <v>3540</v>
      </c>
      <c r="C420" s="45" t="s">
        <v>3541</v>
      </c>
      <c r="D420" s="22" t="s">
        <v>36</v>
      </c>
      <c r="E420" s="23" t="s">
        <v>800</v>
      </c>
      <c r="F420" s="49" t="n">
        <v>658.8</v>
      </c>
      <c r="G420" s="24" t="n">
        <v>1976.4</v>
      </c>
      <c r="H420" s="24"/>
      <c r="I420" s="61" t="s">
        <v>2627</v>
      </c>
      <c r="J420" s="61" t="n">
        <v>8</v>
      </c>
      <c r="K420" s="57" t="s">
        <v>2628</v>
      </c>
      <c r="L420" s="24" t="n">
        <v>100</v>
      </c>
      <c r="M420" s="24" t="n">
        <v>1976.4</v>
      </c>
      <c r="N420" s="59" t="s">
        <v>2728</v>
      </c>
      <c r="O420" s="82" t="s">
        <v>3293</v>
      </c>
      <c r="P420" s="84" t="s">
        <v>2730</v>
      </c>
      <c r="Q420" s="25" t="s">
        <v>1873</v>
      </c>
    </row>
    <row r="421" customFormat="false" ht="24.95" hidden="false" customHeight="true" outlineLevel="0" collapsed="false">
      <c r="A421" s="19" t="n">
        <v>417</v>
      </c>
      <c r="B421" s="20" t="s">
        <v>3542</v>
      </c>
      <c r="C421" s="45" t="s">
        <v>3539</v>
      </c>
      <c r="D421" s="22" t="s">
        <v>36</v>
      </c>
      <c r="E421" s="23" t="s">
        <v>37</v>
      </c>
      <c r="F421" s="49" t="n">
        <v>474.58</v>
      </c>
      <c r="G421" s="24" t="n">
        <v>474.58</v>
      </c>
      <c r="H421" s="24"/>
      <c r="I421" s="61" t="s">
        <v>2627</v>
      </c>
      <c r="J421" s="61" t="n">
        <v>8</v>
      </c>
      <c r="K421" s="57" t="s">
        <v>2628</v>
      </c>
      <c r="L421" s="24" t="n">
        <v>100</v>
      </c>
      <c r="M421" s="24" t="n">
        <v>474.58</v>
      </c>
      <c r="N421" s="59" t="s">
        <v>2728</v>
      </c>
      <c r="O421" s="82" t="s">
        <v>3293</v>
      </c>
      <c r="P421" s="84" t="s">
        <v>2730</v>
      </c>
      <c r="Q421" s="25" t="s">
        <v>1873</v>
      </c>
    </row>
    <row r="422" customFormat="false" ht="24.95" hidden="false" customHeight="true" outlineLevel="0" collapsed="false">
      <c r="A422" s="19" t="n">
        <v>418</v>
      </c>
      <c r="B422" s="20" t="s">
        <v>3543</v>
      </c>
      <c r="C422" s="45" t="s">
        <v>3539</v>
      </c>
      <c r="D422" s="22" t="s">
        <v>36</v>
      </c>
      <c r="E422" s="23" t="s">
        <v>37</v>
      </c>
      <c r="F422" s="49" t="n">
        <v>366</v>
      </c>
      <c r="G422" s="24" t="n">
        <v>366</v>
      </c>
      <c r="H422" s="24"/>
      <c r="I422" s="61" t="s">
        <v>2627</v>
      </c>
      <c r="J422" s="61" t="n">
        <v>8</v>
      </c>
      <c r="K422" s="57" t="s">
        <v>2628</v>
      </c>
      <c r="L422" s="24" t="n">
        <v>100</v>
      </c>
      <c r="M422" s="24" t="n">
        <v>366</v>
      </c>
      <c r="N422" s="26" t="s">
        <v>2848</v>
      </c>
      <c r="O422" s="82" t="s">
        <v>3117</v>
      </c>
      <c r="P422" s="82" t="s">
        <v>2850</v>
      </c>
      <c r="Q422" s="25" t="s">
        <v>1873</v>
      </c>
    </row>
    <row r="423" customFormat="false" ht="24.95" hidden="false" customHeight="true" outlineLevel="0" collapsed="false">
      <c r="A423" s="19" t="n">
        <v>419</v>
      </c>
      <c r="B423" s="20" t="s">
        <v>3544</v>
      </c>
      <c r="C423" s="45" t="s">
        <v>3545</v>
      </c>
      <c r="D423" s="22" t="s">
        <v>36</v>
      </c>
      <c r="E423" s="23" t="s">
        <v>143</v>
      </c>
      <c r="F423" s="49" t="n">
        <v>305</v>
      </c>
      <c r="G423" s="24" t="n">
        <v>610</v>
      </c>
      <c r="H423" s="24"/>
      <c r="I423" s="61" t="s">
        <v>2627</v>
      </c>
      <c r="J423" s="61" t="n">
        <v>8</v>
      </c>
      <c r="K423" s="57" t="s">
        <v>2628</v>
      </c>
      <c r="L423" s="24" t="n">
        <v>100</v>
      </c>
      <c r="M423" s="24" t="n">
        <v>610</v>
      </c>
      <c r="N423" s="26" t="s">
        <v>2810</v>
      </c>
      <c r="O423" s="84" t="s">
        <v>2811</v>
      </c>
      <c r="P423" s="84" t="s">
        <v>2812</v>
      </c>
      <c r="Q423" s="25" t="s">
        <v>1873</v>
      </c>
    </row>
    <row r="424" customFormat="false" ht="24.95" hidden="false" customHeight="true" outlineLevel="0" collapsed="false">
      <c r="A424" s="19" t="n">
        <v>420</v>
      </c>
      <c r="B424" s="20" t="s">
        <v>3546</v>
      </c>
      <c r="C424" s="45" t="s">
        <v>3547</v>
      </c>
      <c r="D424" s="22" t="s">
        <v>36</v>
      </c>
      <c r="E424" s="23" t="s">
        <v>143</v>
      </c>
      <c r="F424" s="49" t="n">
        <v>1329.8</v>
      </c>
      <c r="G424" s="24" t="n">
        <v>2659.6</v>
      </c>
      <c r="H424" s="24"/>
      <c r="I424" s="61" t="s">
        <v>2627</v>
      </c>
      <c r="J424" s="61" t="n">
        <v>8</v>
      </c>
      <c r="K424" s="57" t="s">
        <v>2628</v>
      </c>
      <c r="L424" s="24" t="n">
        <v>100</v>
      </c>
      <c r="M424" s="24" t="n">
        <v>2659.6</v>
      </c>
      <c r="N424" s="26" t="s">
        <v>2810</v>
      </c>
      <c r="O424" s="84" t="s">
        <v>2811</v>
      </c>
      <c r="P424" s="84" t="s">
        <v>2812</v>
      </c>
      <c r="Q424" s="25" t="s">
        <v>1873</v>
      </c>
    </row>
    <row r="425" customFormat="false" ht="24.95" hidden="false" customHeight="true" outlineLevel="0" collapsed="false">
      <c r="A425" s="19" t="n">
        <v>421</v>
      </c>
      <c r="B425" s="20" t="s">
        <v>3548</v>
      </c>
      <c r="C425" s="45" t="s">
        <v>3549</v>
      </c>
      <c r="D425" s="22" t="s">
        <v>36</v>
      </c>
      <c r="E425" s="23" t="s">
        <v>143</v>
      </c>
      <c r="F425" s="49" t="n">
        <v>634.4</v>
      </c>
      <c r="G425" s="24" t="n">
        <v>1268.8</v>
      </c>
      <c r="H425" s="24"/>
      <c r="I425" s="61" t="s">
        <v>2627</v>
      </c>
      <c r="J425" s="61" t="n">
        <v>8</v>
      </c>
      <c r="K425" s="57" t="s">
        <v>2628</v>
      </c>
      <c r="L425" s="24" t="n">
        <v>100</v>
      </c>
      <c r="M425" s="24" t="n">
        <v>1268.8</v>
      </c>
      <c r="N425" s="26" t="s">
        <v>2810</v>
      </c>
      <c r="O425" s="84" t="s">
        <v>2811</v>
      </c>
      <c r="P425" s="84" t="s">
        <v>2812</v>
      </c>
      <c r="Q425" s="25" t="s">
        <v>1873</v>
      </c>
    </row>
    <row r="426" customFormat="false" ht="24.95" hidden="false" customHeight="true" outlineLevel="0" collapsed="false">
      <c r="A426" s="19" t="n">
        <v>422</v>
      </c>
      <c r="B426" s="20" t="s">
        <v>3550</v>
      </c>
      <c r="C426" s="45" t="s">
        <v>3551</v>
      </c>
      <c r="D426" s="22" t="s">
        <v>36</v>
      </c>
      <c r="E426" s="23" t="s">
        <v>143</v>
      </c>
      <c r="F426" s="49" t="n">
        <v>1317.6</v>
      </c>
      <c r="G426" s="24" t="n">
        <v>2635.2</v>
      </c>
      <c r="H426" s="24"/>
      <c r="I426" s="61" t="s">
        <v>2627</v>
      </c>
      <c r="J426" s="61" t="n">
        <v>8</v>
      </c>
      <c r="K426" s="57" t="s">
        <v>2628</v>
      </c>
      <c r="L426" s="24" t="n">
        <v>100</v>
      </c>
      <c r="M426" s="24" t="n">
        <v>2635.2</v>
      </c>
      <c r="N426" s="26" t="s">
        <v>2810</v>
      </c>
      <c r="O426" s="84" t="s">
        <v>2811</v>
      </c>
      <c r="P426" s="84" t="s">
        <v>2812</v>
      </c>
      <c r="Q426" s="25" t="s">
        <v>1873</v>
      </c>
    </row>
    <row r="427" customFormat="false" ht="24.95" hidden="false" customHeight="true" outlineLevel="0" collapsed="false">
      <c r="A427" s="19" t="n">
        <v>423</v>
      </c>
      <c r="B427" s="20" t="s">
        <v>3552</v>
      </c>
      <c r="C427" s="45" t="s">
        <v>3553</v>
      </c>
      <c r="D427" s="22" t="s">
        <v>36</v>
      </c>
      <c r="E427" s="23" t="s">
        <v>37</v>
      </c>
      <c r="F427" s="24" t="n">
        <v>1830</v>
      </c>
      <c r="G427" s="24" t="n">
        <v>1830</v>
      </c>
      <c r="H427" s="24"/>
      <c r="I427" s="61" t="s">
        <v>2627</v>
      </c>
      <c r="J427" s="61" t="n">
        <v>8</v>
      </c>
      <c r="K427" s="57" t="s">
        <v>2628</v>
      </c>
      <c r="L427" s="24" t="n">
        <v>100</v>
      </c>
      <c r="M427" s="24" t="n">
        <v>1830</v>
      </c>
      <c r="N427" s="26" t="s">
        <v>2810</v>
      </c>
      <c r="O427" s="84" t="s">
        <v>2811</v>
      </c>
      <c r="P427" s="84" t="s">
        <v>2812</v>
      </c>
      <c r="Q427" s="25" t="s">
        <v>1873</v>
      </c>
    </row>
    <row r="428" customFormat="false" ht="24.95" hidden="false" customHeight="true" outlineLevel="0" collapsed="false">
      <c r="A428" s="19" t="n">
        <v>424</v>
      </c>
      <c r="B428" s="20" t="s">
        <v>3554</v>
      </c>
      <c r="C428" s="45" t="s">
        <v>3553</v>
      </c>
      <c r="D428" s="22" t="s">
        <v>36</v>
      </c>
      <c r="E428" s="23" t="s">
        <v>37</v>
      </c>
      <c r="F428" s="49" t="n">
        <v>671</v>
      </c>
      <c r="G428" s="49" t="n">
        <v>671</v>
      </c>
      <c r="H428" s="49"/>
      <c r="I428" s="61" t="s">
        <v>2627</v>
      </c>
      <c r="J428" s="61" t="n">
        <v>8</v>
      </c>
      <c r="K428" s="57" t="s">
        <v>2628</v>
      </c>
      <c r="L428" s="24" t="n">
        <v>100</v>
      </c>
      <c r="M428" s="49" t="n">
        <v>671</v>
      </c>
      <c r="N428" s="26" t="s">
        <v>2810</v>
      </c>
      <c r="O428" s="84" t="s">
        <v>2811</v>
      </c>
      <c r="P428" s="84" t="s">
        <v>2812</v>
      </c>
      <c r="Q428" s="25" t="s">
        <v>1873</v>
      </c>
    </row>
    <row r="429" customFormat="false" ht="24.95" hidden="false" customHeight="true" outlineLevel="0" collapsed="false">
      <c r="A429" s="19" t="n">
        <v>425</v>
      </c>
      <c r="B429" s="20" t="s">
        <v>3555</v>
      </c>
      <c r="C429" s="45" t="s">
        <v>3556</v>
      </c>
      <c r="D429" s="22" t="s">
        <v>36</v>
      </c>
      <c r="E429" s="23" t="s">
        <v>37</v>
      </c>
      <c r="F429" s="49" t="n">
        <v>643.93</v>
      </c>
      <c r="G429" s="49" t="n">
        <v>643.93</v>
      </c>
      <c r="H429" s="49"/>
      <c r="I429" s="61" t="s">
        <v>2627</v>
      </c>
      <c r="J429" s="61" t="n">
        <v>8</v>
      </c>
      <c r="K429" s="57" t="s">
        <v>2628</v>
      </c>
      <c r="L429" s="24" t="n">
        <v>100</v>
      </c>
      <c r="M429" s="49" t="n">
        <v>643.93</v>
      </c>
      <c r="N429" s="26" t="s">
        <v>2909</v>
      </c>
      <c r="O429" s="82" t="s">
        <v>2911</v>
      </c>
      <c r="P429" s="84" t="s">
        <v>2911</v>
      </c>
      <c r="Q429" s="25" t="s">
        <v>1873</v>
      </c>
    </row>
    <row r="430" customFormat="false" ht="24.95" hidden="false" customHeight="true" outlineLevel="0" collapsed="false">
      <c r="A430" s="19" t="n">
        <v>426</v>
      </c>
      <c r="B430" s="20" t="s">
        <v>3557</v>
      </c>
      <c r="C430" s="45" t="s">
        <v>3527</v>
      </c>
      <c r="D430" s="22" t="s">
        <v>36</v>
      </c>
      <c r="E430" s="23" t="s">
        <v>37</v>
      </c>
      <c r="F430" s="49" t="n">
        <v>359.9</v>
      </c>
      <c r="G430" s="49" t="n">
        <v>359.9</v>
      </c>
      <c r="H430" s="49"/>
      <c r="I430" s="61" t="s">
        <v>2627</v>
      </c>
      <c r="J430" s="61" t="n">
        <v>8</v>
      </c>
      <c r="K430" s="57" t="s">
        <v>2628</v>
      </c>
      <c r="L430" s="24" t="n">
        <v>100</v>
      </c>
      <c r="M430" s="49" t="n">
        <v>359.9</v>
      </c>
      <c r="N430" s="26" t="s">
        <v>2684</v>
      </c>
      <c r="O430" s="84" t="s">
        <v>3398</v>
      </c>
      <c r="P430" s="84" t="s">
        <v>2807</v>
      </c>
      <c r="Q430" s="25" t="s">
        <v>1873</v>
      </c>
    </row>
    <row r="431" customFormat="false" ht="24.95" hidden="false" customHeight="true" outlineLevel="0" collapsed="false">
      <c r="A431" s="19" t="n">
        <v>427</v>
      </c>
      <c r="B431" s="20" t="s">
        <v>3558</v>
      </c>
      <c r="C431" s="45" t="s">
        <v>3559</v>
      </c>
      <c r="D431" s="22" t="s">
        <v>36</v>
      </c>
      <c r="E431" s="23" t="s">
        <v>37</v>
      </c>
      <c r="F431" s="49" t="n">
        <v>447.34</v>
      </c>
      <c r="G431" s="49" t="n">
        <v>447.34</v>
      </c>
      <c r="H431" s="49"/>
      <c r="I431" s="61" t="s">
        <v>2627</v>
      </c>
      <c r="J431" s="61" t="n">
        <v>8</v>
      </c>
      <c r="K431" s="57" t="s">
        <v>2628</v>
      </c>
      <c r="L431" s="24" t="n">
        <v>100</v>
      </c>
      <c r="M431" s="49" t="n">
        <v>447.34</v>
      </c>
      <c r="N431" s="26" t="s">
        <v>2629</v>
      </c>
      <c r="O431" s="82" t="s">
        <v>2953</v>
      </c>
      <c r="P431" s="82" t="s">
        <v>2631</v>
      </c>
      <c r="Q431" s="25" t="s">
        <v>1873</v>
      </c>
    </row>
    <row r="432" customFormat="false" ht="24.95" hidden="false" customHeight="true" outlineLevel="0" collapsed="false">
      <c r="A432" s="19" t="n">
        <v>428</v>
      </c>
      <c r="B432" s="20" t="s">
        <v>3560</v>
      </c>
      <c r="C432" s="45" t="s">
        <v>3561</v>
      </c>
      <c r="D432" s="22" t="s">
        <v>36</v>
      </c>
      <c r="E432" s="23" t="s">
        <v>143</v>
      </c>
      <c r="F432" s="49" t="n">
        <v>447.33</v>
      </c>
      <c r="G432" s="49" t="n">
        <v>894.66</v>
      </c>
      <c r="H432" s="49"/>
      <c r="I432" s="61" t="s">
        <v>2627</v>
      </c>
      <c r="J432" s="61" t="n">
        <v>8</v>
      </c>
      <c r="K432" s="57" t="s">
        <v>2628</v>
      </c>
      <c r="L432" s="24" t="n">
        <v>100</v>
      </c>
      <c r="M432" s="49" t="n">
        <v>894.66</v>
      </c>
      <c r="N432" s="26" t="s">
        <v>2629</v>
      </c>
      <c r="O432" s="84" t="s">
        <v>3520</v>
      </c>
      <c r="P432" s="82" t="s">
        <v>2631</v>
      </c>
      <c r="Q432" s="25" t="s">
        <v>1873</v>
      </c>
    </row>
    <row r="433" customFormat="false" ht="24.95" hidden="false" customHeight="true" outlineLevel="0" collapsed="false">
      <c r="A433" s="19" t="n">
        <v>429</v>
      </c>
      <c r="B433" s="20" t="s">
        <v>3562</v>
      </c>
      <c r="C433" s="45" t="s">
        <v>3563</v>
      </c>
      <c r="D433" s="22" t="s">
        <v>36</v>
      </c>
      <c r="E433" s="23" t="s">
        <v>37</v>
      </c>
      <c r="F433" s="24" t="n">
        <v>1048.6</v>
      </c>
      <c r="G433" s="24" t="n">
        <v>1048.6</v>
      </c>
      <c r="H433" s="24"/>
      <c r="I433" s="61" t="s">
        <v>2627</v>
      </c>
      <c r="J433" s="61" t="n">
        <v>8</v>
      </c>
      <c r="K433" s="57" t="s">
        <v>2628</v>
      </c>
      <c r="L433" s="24" t="n">
        <v>100</v>
      </c>
      <c r="M433" s="24" t="n">
        <v>1048.6</v>
      </c>
      <c r="N433" s="26" t="s">
        <v>2629</v>
      </c>
      <c r="O433" s="84" t="s">
        <v>3520</v>
      </c>
      <c r="P433" s="82" t="s">
        <v>2631</v>
      </c>
      <c r="Q433" s="25" t="s">
        <v>1873</v>
      </c>
    </row>
    <row r="434" customFormat="false" ht="24.95" hidden="false" customHeight="true" outlineLevel="0" collapsed="false">
      <c r="A434" s="19" t="n">
        <v>430</v>
      </c>
      <c r="B434" s="20" t="s">
        <v>3564</v>
      </c>
      <c r="C434" s="45" t="s">
        <v>3565</v>
      </c>
      <c r="D434" s="22" t="s">
        <v>36</v>
      </c>
      <c r="E434" s="23" t="s">
        <v>143</v>
      </c>
      <c r="F434" s="49" t="n">
        <v>957.7</v>
      </c>
      <c r="G434" s="49" t="n">
        <v>1915.4</v>
      </c>
      <c r="H434" s="49"/>
      <c r="I434" s="61" t="s">
        <v>2627</v>
      </c>
      <c r="J434" s="61" t="n">
        <v>8</v>
      </c>
      <c r="K434" s="57" t="s">
        <v>2628</v>
      </c>
      <c r="L434" s="24" t="n">
        <v>100</v>
      </c>
      <c r="M434" s="49" t="n">
        <v>1915.4</v>
      </c>
      <c r="N434" s="26" t="s">
        <v>2684</v>
      </c>
      <c r="O434" s="84" t="s">
        <v>2685</v>
      </c>
      <c r="P434" s="84" t="s">
        <v>2686</v>
      </c>
      <c r="Q434" s="25" t="s">
        <v>1873</v>
      </c>
    </row>
    <row r="435" customFormat="false" ht="24.95" hidden="false" customHeight="true" outlineLevel="0" collapsed="false">
      <c r="A435" s="19" t="n">
        <v>431</v>
      </c>
      <c r="B435" s="20" t="s">
        <v>3566</v>
      </c>
      <c r="C435" s="45" t="s">
        <v>3567</v>
      </c>
      <c r="D435" s="22" t="s">
        <v>36</v>
      </c>
      <c r="E435" s="23" t="s">
        <v>37</v>
      </c>
      <c r="F435" s="49" t="n">
        <v>3744.18</v>
      </c>
      <c r="G435" s="49" t="n">
        <v>3744.18</v>
      </c>
      <c r="H435" s="49"/>
      <c r="I435" s="61" t="s">
        <v>2627</v>
      </c>
      <c r="J435" s="61" t="n">
        <v>8</v>
      </c>
      <c r="K435" s="57" t="s">
        <v>2628</v>
      </c>
      <c r="L435" s="24" t="n">
        <v>100</v>
      </c>
      <c r="M435" s="49" t="n">
        <v>3744.18</v>
      </c>
      <c r="N435" s="26" t="s">
        <v>2684</v>
      </c>
      <c r="O435" s="84" t="s">
        <v>2685</v>
      </c>
      <c r="P435" s="84" t="s">
        <v>2686</v>
      </c>
      <c r="Q435" s="25" t="s">
        <v>1873</v>
      </c>
    </row>
    <row r="436" customFormat="false" ht="24.95" hidden="false" customHeight="true" outlineLevel="0" collapsed="false">
      <c r="A436" s="19" t="n">
        <v>432</v>
      </c>
      <c r="B436" s="20" t="s">
        <v>3568</v>
      </c>
      <c r="C436" s="45" t="s">
        <v>3569</v>
      </c>
      <c r="D436" s="22" t="s">
        <v>36</v>
      </c>
      <c r="E436" s="23" t="s">
        <v>37</v>
      </c>
      <c r="F436" s="49" t="n">
        <v>1274.9</v>
      </c>
      <c r="G436" s="49" t="n">
        <v>1274.9</v>
      </c>
      <c r="H436" s="49"/>
      <c r="I436" s="61" t="s">
        <v>2627</v>
      </c>
      <c r="J436" s="61" t="n">
        <v>8</v>
      </c>
      <c r="K436" s="57" t="s">
        <v>2628</v>
      </c>
      <c r="L436" s="24" t="n">
        <v>100</v>
      </c>
      <c r="M436" s="49" t="n">
        <v>1274.9</v>
      </c>
      <c r="N436" s="26" t="s">
        <v>2684</v>
      </c>
      <c r="O436" s="84" t="s">
        <v>2685</v>
      </c>
      <c r="P436" s="84" t="s">
        <v>2686</v>
      </c>
      <c r="Q436" s="25" t="s">
        <v>1873</v>
      </c>
    </row>
    <row r="437" customFormat="false" ht="24.95" hidden="false" customHeight="true" outlineLevel="0" collapsed="false">
      <c r="A437" s="19" t="n">
        <v>433</v>
      </c>
      <c r="B437" s="20" t="s">
        <v>3570</v>
      </c>
      <c r="C437" s="45" t="s">
        <v>3571</v>
      </c>
      <c r="D437" s="22" t="s">
        <v>36</v>
      </c>
      <c r="E437" s="23" t="s">
        <v>143</v>
      </c>
      <c r="F437" s="49" t="n">
        <v>2896.28</v>
      </c>
      <c r="G437" s="49" t="n">
        <v>5792.56</v>
      </c>
      <c r="H437" s="49"/>
      <c r="I437" s="61" t="s">
        <v>2627</v>
      </c>
      <c r="J437" s="61" t="n">
        <v>8</v>
      </c>
      <c r="K437" s="57" t="s">
        <v>2628</v>
      </c>
      <c r="L437" s="24" t="n">
        <v>100</v>
      </c>
      <c r="M437" s="49" t="n">
        <v>5792.56</v>
      </c>
      <c r="N437" s="26" t="s">
        <v>2684</v>
      </c>
      <c r="O437" s="84" t="s">
        <v>2685</v>
      </c>
      <c r="P437" s="84" t="s">
        <v>2686</v>
      </c>
      <c r="Q437" s="25" t="s">
        <v>1873</v>
      </c>
    </row>
    <row r="438" customFormat="false" ht="24.95" hidden="false" customHeight="true" outlineLevel="0" collapsed="false">
      <c r="A438" s="19" t="n">
        <v>434</v>
      </c>
      <c r="B438" s="20" t="s">
        <v>3572</v>
      </c>
      <c r="C438" s="45" t="s">
        <v>3573</v>
      </c>
      <c r="D438" s="22" t="s">
        <v>36</v>
      </c>
      <c r="E438" s="23" t="s">
        <v>37</v>
      </c>
      <c r="F438" s="49" t="n">
        <v>2440</v>
      </c>
      <c r="G438" s="49" t="n">
        <v>2440</v>
      </c>
      <c r="H438" s="49"/>
      <c r="I438" s="61" t="s">
        <v>2627</v>
      </c>
      <c r="J438" s="61" t="n">
        <v>8</v>
      </c>
      <c r="K438" s="57" t="s">
        <v>2628</v>
      </c>
      <c r="L438" s="24" t="n">
        <v>100</v>
      </c>
      <c r="M438" s="49" t="n">
        <v>2440</v>
      </c>
      <c r="N438" s="26" t="s">
        <v>2684</v>
      </c>
      <c r="O438" s="84" t="s">
        <v>3378</v>
      </c>
      <c r="P438" s="84" t="s">
        <v>2807</v>
      </c>
      <c r="Q438" s="25" t="s">
        <v>1873</v>
      </c>
    </row>
    <row r="439" customFormat="false" ht="24.95" hidden="false" customHeight="true" outlineLevel="0" collapsed="false">
      <c r="A439" s="19" t="n">
        <v>435</v>
      </c>
      <c r="B439" s="20" t="s">
        <v>3574</v>
      </c>
      <c r="C439" s="45" t="s">
        <v>3575</v>
      </c>
      <c r="D439" s="22" t="s">
        <v>36</v>
      </c>
      <c r="E439" s="23" t="s">
        <v>37</v>
      </c>
      <c r="F439" s="49" t="n">
        <v>1995.8</v>
      </c>
      <c r="G439" s="49" t="n">
        <v>1995.8</v>
      </c>
      <c r="H439" s="49"/>
      <c r="I439" s="61" t="s">
        <v>2627</v>
      </c>
      <c r="J439" s="61" t="n">
        <v>8</v>
      </c>
      <c r="K439" s="57" t="s">
        <v>2628</v>
      </c>
      <c r="L439" s="24" t="n">
        <v>100</v>
      </c>
      <c r="M439" s="49" t="n">
        <v>1995.8</v>
      </c>
      <c r="N439" s="26" t="s">
        <v>2848</v>
      </c>
      <c r="O439" s="84" t="s">
        <v>3419</v>
      </c>
      <c r="P439" s="84" t="s">
        <v>2850</v>
      </c>
      <c r="Q439" s="25" t="s">
        <v>1873</v>
      </c>
    </row>
    <row r="440" customFormat="false" ht="24.95" hidden="false" customHeight="true" outlineLevel="0" collapsed="false">
      <c r="A440" s="19" t="n">
        <v>436</v>
      </c>
      <c r="B440" s="20" t="s">
        <v>3576</v>
      </c>
      <c r="C440" s="22" t="s">
        <v>3577</v>
      </c>
      <c r="D440" s="22" t="s">
        <v>36</v>
      </c>
      <c r="E440" s="23" t="s">
        <v>37</v>
      </c>
      <c r="F440" s="49" t="n">
        <v>762.5</v>
      </c>
      <c r="G440" s="24" t="n">
        <v>762.5</v>
      </c>
      <c r="H440" s="24"/>
      <c r="I440" s="61" t="s">
        <v>2627</v>
      </c>
      <c r="J440" s="61" t="n">
        <v>8</v>
      </c>
      <c r="K440" s="57" t="s">
        <v>2628</v>
      </c>
      <c r="L440" s="24" t="n">
        <v>100</v>
      </c>
      <c r="M440" s="24" t="n">
        <v>762.5</v>
      </c>
      <c r="N440" s="26" t="s">
        <v>2810</v>
      </c>
      <c r="O440" s="84" t="s">
        <v>3578</v>
      </c>
      <c r="P440" s="84" t="s">
        <v>2812</v>
      </c>
      <c r="Q440" s="25" t="s">
        <v>1873</v>
      </c>
    </row>
    <row r="441" customFormat="false" ht="24.95" hidden="false" customHeight="true" outlineLevel="0" collapsed="false">
      <c r="A441" s="19" t="n">
        <v>437</v>
      </c>
      <c r="B441" s="20" t="s">
        <v>3579</v>
      </c>
      <c r="C441" s="45" t="s">
        <v>3580</v>
      </c>
      <c r="D441" s="22" t="s">
        <v>36</v>
      </c>
      <c r="E441" s="23" t="s">
        <v>37</v>
      </c>
      <c r="F441" s="49" t="n">
        <v>797.88</v>
      </c>
      <c r="G441" s="24" t="n">
        <v>797.88</v>
      </c>
      <c r="H441" s="24"/>
      <c r="I441" s="61" t="s">
        <v>2627</v>
      </c>
      <c r="J441" s="61" t="n">
        <v>8</v>
      </c>
      <c r="K441" s="57" t="s">
        <v>2628</v>
      </c>
      <c r="L441" s="24" t="n">
        <v>100</v>
      </c>
      <c r="M441" s="24" t="n">
        <v>797.88</v>
      </c>
      <c r="N441" s="26" t="s">
        <v>2629</v>
      </c>
      <c r="O441" s="82" t="s">
        <v>2740</v>
      </c>
      <c r="P441" s="82" t="s">
        <v>2631</v>
      </c>
      <c r="Q441" s="25" t="s">
        <v>1873</v>
      </c>
    </row>
    <row r="442" customFormat="false" ht="24.95" hidden="false" customHeight="true" outlineLevel="0" collapsed="false">
      <c r="A442" s="19" t="n">
        <v>438</v>
      </c>
      <c r="B442" s="20" t="s">
        <v>3581</v>
      </c>
      <c r="C442" s="45" t="s">
        <v>3582</v>
      </c>
      <c r="D442" s="22" t="s">
        <v>36</v>
      </c>
      <c r="E442" s="23" t="s">
        <v>143</v>
      </c>
      <c r="F442" s="49" t="n">
        <v>5826.72</v>
      </c>
      <c r="G442" s="24" t="n">
        <v>5826.72</v>
      </c>
      <c r="H442" s="24"/>
      <c r="I442" s="61" t="s">
        <v>2627</v>
      </c>
      <c r="J442" s="61" t="n">
        <v>8</v>
      </c>
      <c r="K442" s="57" t="s">
        <v>2628</v>
      </c>
      <c r="L442" s="24" t="n">
        <v>100</v>
      </c>
      <c r="M442" s="24" t="n">
        <v>5826.72</v>
      </c>
      <c r="N442" s="26" t="s">
        <v>2629</v>
      </c>
      <c r="O442" s="84" t="s">
        <v>3520</v>
      </c>
      <c r="P442" s="82" t="s">
        <v>2631</v>
      </c>
      <c r="Q442" s="25" t="s">
        <v>1873</v>
      </c>
    </row>
    <row r="443" customFormat="false" ht="24.95" hidden="false" customHeight="true" outlineLevel="0" collapsed="false">
      <c r="A443" s="19" t="n">
        <v>439</v>
      </c>
      <c r="B443" s="20" t="s">
        <v>3583</v>
      </c>
      <c r="C443" s="45" t="s">
        <v>3584</v>
      </c>
      <c r="D443" s="22" t="s">
        <v>36</v>
      </c>
      <c r="E443" s="23" t="s">
        <v>37</v>
      </c>
      <c r="F443" s="24" t="n">
        <v>578.28</v>
      </c>
      <c r="G443" s="24" t="n">
        <v>578.28</v>
      </c>
      <c r="H443" s="24"/>
      <c r="I443" s="61" t="s">
        <v>2627</v>
      </c>
      <c r="J443" s="61" t="n">
        <v>8</v>
      </c>
      <c r="K443" s="57" t="s">
        <v>2628</v>
      </c>
      <c r="L443" s="24" t="n">
        <v>100</v>
      </c>
      <c r="M443" s="24" t="n">
        <v>578.28</v>
      </c>
      <c r="N443" s="26" t="s">
        <v>2629</v>
      </c>
      <c r="O443" s="84" t="s">
        <v>3520</v>
      </c>
      <c r="P443" s="82" t="s">
        <v>2631</v>
      </c>
      <c r="Q443" s="25" t="s">
        <v>1873</v>
      </c>
    </row>
    <row r="444" customFormat="false" ht="24.95" hidden="false" customHeight="true" outlineLevel="0" collapsed="false">
      <c r="A444" s="19" t="n">
        <v>440</v>
      </c>
      <c r="B444" s="20" t="s">
        <v>3585</v>
      </c>
      <c r="C444" s="22" t="s">
        <v>3586</v>
      </c>
      <c r="D444" s="22" t="s">
        <v>36</v>
      </c>
      <c r="E444" s="23" t="s">
        <v>37</v>
      </c>
      <c r="F444" s="24" t="n">
        <v>761.28</v>
      </c>
      <c r="G444" s="24" t="n">
        <v>761.28</v>
      </c>
      <c r="H444" s="24"/>
      <c r="I444" s="61" t="s">
        <v>2627</v>
      </c>
      <c r="J444" s="61" t="n">
        <v>8</v>
      </c>
      <c r="K444" s="57" t="s">
        <v>2628</v>
      </c>
      <c r="L444" s="24" t="n">
        <v>100</v>
      </c>
      <c r="M444" s="24" t="n">
        <v>761.28</v>
      </c>
      <c r="N444" s="26" t="s">
        <v>2629</v>
      </c>
      <c r="O444" s="84" t="s">
        <v>3520</v>
      </c>
      <c r="P444" s="82" t="s">
        <v>2631</v>
      </c>
      <c r="Q444" s="25" t="s">
        <v>1873</v>
      </c>
    </row>
    <row r="445" customFormat="false" ht="24.95" hidden="false" customHeight="true" outlineLevel="0" collapsed="false">
      <c r="A445" s="19" t="n">
        <v>441</v>
      </c>
      <c r="B445" s="20" t="s">
        <v>3587</v>
      </c>
      <c r="C445" s="45" t="s">
        <v>3588</v>
      </c>
      <c r="D445" s="22" t="s">
        <v>36</v>
      </c>
      <c r="E445" s="23" t="s">
        <v>37</v>
      </c>
      <c r="F445" s="24" t="n">
        <v>1334.68</v>
      </c>
      <c r="G445" s="24" t="n">
        <v>1334.68</v>
      </c>
      <c r="H445" s="24"/>
      <c r="I445" s="61" t="s">
        <v>2627</v>
      </c>
      <c r="J445" s="61" t="n">
        <v>8</v>
      </c>
      <c r="K445" s="57" t="s">
        <v>2628</v>
      </c>
      <c r="L445" s="24" t="n">
        <v>100</v>
      </c>
      <c r="M445" s="24" t="n">
        <v>1334.68</v>
      </c>
      <c r="N445" s="26" t="s">
        <v>3422</v>
      </c>
      <c r="O445" s="84" t="s">
        <v>3423</v>
      </c>
      <c r="P445" s="82" t="s">
        <v>3424</v>
      </c>
      <c r="Q445" s="25" t="s">
        <v>1873</v>
      </c>
    </row>
    <row r="446" customFormat="false" ht="24.95" hidden="false" customHeight="true" outlineLevel="0" collapsed="false">
      <c r="A446" s="19" t="n">
        <v>442</v>
      </c>
      <c r="B446" s="20" t="s">
        <v>3589</v>
      </c>
      <c r="C446" s="45" t="s">
        <v>3590</v>
      </c>
      <c r="D446" s="22" t="s">
        <v>36</v>
      </c>
      <c r="E446" s="23" t="s">
        <v>143</v>
      </c>
      <c r="F446" s="49" t="n">
        <v>725.9</v>
      </c>
      <c r="G446" s="24" t="n">
        <v>1451.8</v>
      </c>
      <c r="H446" s="24"/>
      <c r="I446" s="61" t="s">
        <v>2627</v>
      </c>
      <c r="J446" s="61" t="n">
        <v>8</v>
      </c>
      <c r="K446" s="57" t="s">
        <v>2628</v>
      </c>
      <c r="L446" s="24" t="n">
        <v>100</v>
      </c>
      <c r="M446" s="24" t="n">
        <v>1451.8</v>
      </c>
      <c r="N446" s="26" t="s">
        <v>2629</v>
      </c>
      <c r="O446" s="84" t="s">
        <v>3520</v>
      </c>
      <c r="P446" s="82" t="s">
        <v>2631</v>
      </c>
      <c r="Q446" s="25" t="s">
        <v>1873</v>
      </c>
    </row>
    <row r="447" customFormat="false" ht="24.95" hidden="false" customHeight="true" outlineLevel="0" collapsed="false">
      <c r="A447" s="19" t="n">
        <v>443</v>
      </c>
      <c r="B447" s="20" t="s">
        <v>3591</v>
      </c>
      <c r="C447" s="45" t="s">
        <v>3592</v>
      </c>
      <c r="D447" s="22" t="s">
        <v>36</v>
      </c>
      <c r="E447" s="23" t="s">
        <v>37</v>
      </c>
      <c r="F447" s="24" t="n">
        <v>1140.7</v>
      </c>
      <c r="G447" s="24" t="n">
        <v>1140.7</v>
      </c>
      <c r="H447" s="24"/>
      <c r="I447" s="61" t="s">
        <v>2627</v>
      </c>
      <c r="J447" s="61" t="n">
        <v>8</v>
      </c>
      <c r="K447" s="57" t="s">
        <v>2628</v>
      </c>
      <c r="L447" s="24" t="n">
        <v>100</v>
      </c>
      <c r="M447" s="24" t="n">
        <v>1140.7</v>
      </c>
      <c r="N447" s="26" t="s">
        <v>2810</v>
      </c>
      <c r="O447" s="82" t="s">
        <v>3348</v>
      </c>
      <c r="P447" s="84" t="s">
        <v>2812</v>
      </c>
      <c r="Q447" s="25" t="s">
        <v>1873</v>
      </c>
    </row>
    <row r="448" customFormat="false" ht="24.95" hidden="false" customHeight="true" outlineLevel="0" collapsed="false">
      <c r="A448" s="19" t="n">
        <v>444</v>
      </c>
      <c r="B448" s="20" t="s">
        <v>3593</v>
      </c>
      <c r="C448" s="45" t="s">
        <v>3594</v>
      </c>
      <c r="D448" s="22" t="s">
        <v>36</v>
      </c>
      <c r="E448" s="23" t="s">
        <v>37</v>
      </c>
      <c r="F448" s="24" t="n">
        <v>2006.9</v>
      </c>
      <c r="G448" s="24" t="n">
        <v>2006.9</v>
      </c>
      <c r="H448" s="24"/>
      <c r="I448" s="61" t="s">
        <v>2627</v>
      </c>
      <c r="J448" s="61" t="n">
        <v>8</v>
      </c>
      <c r="K448" s="57" t="s">
        <v>2628</v>
      </c>
      <c r="L448" s="24" t="n">
        <v>100</v>
      </c>
      <c r="M448" s="24" t="n">
        <v>2006.9</v>
      </c>
      <c r="N448" s="26" t="s">
        <v>2810</v>
      </c>
      <c r="O448" s="82" t="s">
        <v>3348</v>
      </c>
      <c r="P448" s="84" t="s">
        <v>2812</v>
      </c>
      <c r="Q448" s="25" t="s">
        <v>1873</v>
      </c>
    </row>
    <row r="449" customFormat="false" ht="24.95" hidden="false" customHeight="true" outlineLevel="0" collapsed="false">
      <c r="A449" s="19" t="n">
        <v>445</v>
      </c>
      <c r="B449" s="20" t="s">
        <v>3595</v>
      </c>
      <c r="C449" s="45" t="s">
        <v>3596</v>
      </c>
      <c r="D449" s="22" t="s">
        <v>3597</v>
      </c>
      <c r="E449" s="23" t="s">
        <v>37</v>
      </c>
      <c r="F449" s="24" t="n">
        <v>363.56</v>
      </c>
      <c r="G449" s="24" t="n">
        <v>363.56</v>
      </c>
      <c r="H449" s="24"/>
      <c r="I449" s="61" t="s">
        <v>2627</v>
      </c>
      <c r="J449" s="61" t="n">
        <v>8</v>
      </c>
      <c r="K449" s="57" t="s">
        <v>2628</v>
      </c>
      <c r="L449" s="24" t="n">
        <v>100</v>
      </c>
      <c r="M449" s="24" t="n">
        <v>363.56</v>
      </c>
      <c r="N449" s="26" t="s">
        <v>2651</v>
      </c>
      <c r="O449" s="82" t="s">
        <v>3184</v>
      </c>
      <c r="P449" s="82" t="s">
        <v>2653</v>
      </c>
      <c r="Q449" s="25" t="s">
        <v>1873</v>
      </c>
    </row>
    <row r="450" customFormat="false" ht="24.95" hidden="false" customHeight="true" outlineLevel="0" collapsed="false">
      <c r="A450" s="19" t="n">
        <v>446</v>
      </c>
      <c r="B450" s="20" t="s">
        <v>3598</v>
      </c>
      <c r="C450" s="45" t="s">
        <v>3599</v>
      </c>
      <c r="D450" s="22" t="s">
        <v>36</v>
      </c>
      <c r="E450" s="23" t="s">
        <v>37</v>
      </c>
      <c r="F450" s="49" t="n">
        <v>427</v>
      </c>
      <c r="G450" s="24" t="n">
        <v>427</v>
      </c>
      <c r="H450" s="24"/>
      <c r="I450" s="61" t="s">
        <v>2627</v>
      </c>
      <c r="J450" s="61" t="n">
        <v>8</v>
      </c>
      <c r="K450" s="57" t="s">
        <v>2628</v>
      </c>
      <c r="L450" s="24" t="n">
        <v>100</v>
      </c>
      <c r="M450" s="24" t="n">
        <v>427</v>
      </c>
      <c r="N450" s="59" t="s">
        <v>2728</v>
      </c>
      <c r="O450" s="82" t="s">
        <v>3293</v>
      </c>
      <c r="P450" s="84" t="s">
        <v>2730</v>
      </c>
      <c r="Q450" s="25" t="s">
        <v>1873</v>
      </c>
    </row>
    <row r="451" customFormat="false" ht="24.95" hidden="false" customHeight="true" outlineLevel="0" collapsed="false">
      <c r="A451" s="19" t="n">
        <v>447</v>
      </c>
      <c r="B451" s="20" t="s">
        <v>3600</v>
      </c>
      <c r="C451" s="45" t="s">
        <v>3575</v>
      </c>
      <c r="D451" s="22" t="s">
        <v>36</v>
      </c>
      <c r="E451" s="23" t="s">
        <v>37</v>
      </c>
      <c r="F451" s="49" t="n">
        <v>2501</v>
      </c>
      <c r="G451" s="24" t="n">
        <v>2501</v>
      </c>
      <c r="H451" s="90" t="s">
        <v>3338</v>
      </c>
      <c r="I451" s="61" t="s">
        <v>2627</v>
      </c>
      <c r="J451" s="61" t="n">
        <v>8</v>
      </c>
      <c r="K451" s="57" t="s">
        <v>2628</v>
      </c>
      <c r="L451" s="24" t="n">
        <v>100</v>
      </c>
      <c r="M451" s="24" t="n">
        <v>2501</v>
      </c>
      <c r="N451" s="26" t="s">
        <v>2930</v>
      </c>
      <c r="O451" s="43" t="s">
        <v>3339</v>
      </c>
      <c r="P451" s="84" t="s">
        <v>2932</v>
      </c>
      <c r="Q451" s="25" t="s">
        <v>1873</v>
      </c>
    </row>
    <row r="452" customFormat="false" ht="24.95" hidden="false" customHeight="true" outlineLevel="0" collapsed="false">
      <c r="A452" s="19" t="n">
        <v>448</v>
      </c>
      <c r="B452" s="20" t="s">
        <v>3601</v>
      </c>
      <c r="C452" s="45" t="s">
        <v>3602</v>
      </c>
      <c r="D452" s="22" t="s">
        <v>133</v>
      </c>
      <c r="E452" s="23" t="s">
        <v>37</v>
      </c>
      <c r="F452" s="49" t="n">
        <v>915</v>
      </c>
      <c r="G452" s="49" t="n">
        <v>915</v>
      </c>
      <c r="H452" s="49"/>
      <c r="I452" s="61" t="s">
        <v>2627</v>
      </c>
      <c r="J452" s="61" t="n">
        <v>8</v>
      </c>
      <c r="K452" s="57" t="s">
        <v>2628</v>
      </c>
      <c r="L452" s="24" t="n">
        <v>100</v>
      </c>
      <c r="M452" s="49" t="n">
        <v>915</v>
      </c>
      <c r="N452" s="57" t="s">
        <v>3410</v>
      </c>
      <c r="O452" s="84" t="s">
        <v>3411</v>
      </c>
      <c r="P452" s="84" t="s">
        <v>3412</v>
      </c>
      <c r="Q452" s="25" t="s">
        <v>1873</v>
      </c>
    </row>
    <row r="453" customFormat="false" ht="24.95" hidden="false" customHeight="true" outlineLevel="0" collapsed="false">
      <c r="A453" s="19" t="n">
        <v>449</v>
      </c>
      <c r="B453" s="20" t="s">
        <v>3603</v>
      </c>
      <c r="C453" s="45" t="s">
        <v>3604</v>
      </c>
      <c r="D453" s="22" t="s">
        <v>36</v>
      </c>
      <c r="E453" s="23" t="s">
        <v>37</v>
      </c>
      <c r="F453" s="49" t="n">
        <v>390.4</v>
      </c>
      <c r="G453" s="49" t="n">
        <v>390.4</v>
      </c>
      <c r="H453" s="49"/>
      <c r="I453" s="61" t="s">
        <v>2627</v>
      </c>
      <c r="J453" s="61" t="n">
        <v>8</v>
      </c>
      <c r="K453" s="57" t="s">
        <v>2628</v>
      </c>
      <c r="L453" s="24" t="n">
        <v>100</v>
      </c>
      <c r="M453" s="49" t="n">
        <v>390.4</v>
      </c>
      <c r="N453" s="26" t="s">
        <v>2824</v>
      </c>
      <c r="O453" s="84" t="s">
        <v>2825</v>
      </c>
      <c r="P453" s="84" t="s">
        <v>2825</v>
      </c>
      <c r="Q453" s="25" t="s">
        <v>1873</v>
      </c>
    </row>
    <row r="454" customFormat="false" ht="24.95" hidden="false" customHeight="true" outlineLevel="0" collapsed="false">
      <c r="A454" s="19" t="n">
        <v>450</v>
      </c>
      <c r="B454" s="20" t="s">
        <v>3605</v>
      </c>
      <c r="C454" s="45" t="s">
        <v>3606</v>
      </c>
      <c r="D454" s="22" t="s">
        <v>36</v>
      </c>
      <c r="E454" s="23" t="s">
        <v>233</v>
      </c>
      <c r="F454" s="49" t="n">
        <v>540.22</v>
      </c>
      <c r="G454" s="24" t="n">
        <v>5402.16</v>
      </c>
      <c r="H454" s="24"/>
      <c r="I454" s="61" t="s">
        <v>2627</v>
      </c>
      <c r="J454" s="61" t="n">
        <v>8</v>
      </c>
      <c r="K454" s="57" t="s">
        <v>2628</v>
      </c>
      <c r="L454" s="24" t="n">
        <v>100</v>
      </c>
      <c r="M454" s="24" t="n">
        <v>5402.16</v>
      </c>
      <c r="N454" s="26" t="s">
        <v>2872</v>
      </c>
      <c r="O454" s="82" t="s">
        <v>3607</v>
      </c>
      <c r="P454" s="82" t="s">
        <v>2874</v>
      </c>
      <c r="Q454" s="25" t="s">
        <v>1873</v>
      </c>
    </row>
    <row r="455" customFormat="false" ht="24.95" hidden="false" customHeight="true" outlineLevel="0" collapsed="false">
      <c r="A455" s="19" t="n">
        <v>451</v>
      </c>
      <c r="B455" s="20" t="s">
        <v>3608</v>
      </c>
      <c r="C455" s="45" t="s">
        <v>3609</v>
      </c>
      <c r="D455" s="22" t="s">
        <v>36</v>
      </c>
      <c r="E455" s="23" t="s">
        <v>808</v>
      </c>
      <c r="F455" s="49" t="n">
        <v>751.52</v>
      </c>
      <c r="G455" s="24" t="n">
        <v>9018.24</v>
      </c>
      <c r="H455" s="24"/>
      <c r="I455" s="61" t="s">
        <v>2627</v>
      </c>
      <c r="J455" s="61" t="n">
        <v>8</v>
      </c>
      <c r="K455" s="57" t="s">
        <v>2628</v>
      </c>
      <c r="L455" s="24" t="n">
        <v>100</v>
      </c>
      <c r="M455" s="24" t="n">
        <v>9018.24</v>
      </c>
      <c r="N455" s="26" t="s">
        <v>2684</v>
      </c>
      <c r="O455" s="84" t="s">
        <v>2906</v>
      </c>
      <c r="P455" s="84" t="s">
        <v>2807</v>
      </c>
      <c r="Q455" s="25" t="s">
        <v>1873</v>
      </c>
    </row>
    <row r="456" customFormat="false" ht="24.95" hidden="false" customHeight="true" outlineLevel="0" collapsed="false">
      <c r="A456" s="19" t="n">
        <v>452</v>
      </c>
      <c r="B456" s="20" t="s">
        <v>3610</v>
      </c>
      <c r="C456" s="45" t="s">
        <v>3611</v>
      </c>
      <c r="D456" s="22" t="s">
        <v>36</v>
      </c>
      <c r="E456" s="23" t="s">
        <v>37</v>
      </c>
      <c r="F456" s="49" t="n">
        <v>366</v>
      </c>
      <c r="G456" s="24" t="n">
        <v>366</v>
      </c>
      <c r="H456" s="24"/>
      <c r="I456" s="61" t="s">
        <v>2627</v>
      </c>
      <c r="J456" s="61" t="n">
        <v>8</v>
      </c>
      <c r="K456" s="57" t="s">
        <v>2628</v>
      </c>
      <c r="L456" s="24" t="n">
        <v>100</v>
      </c>
      <c r="M456" s="24" t="n">
        <v>366</v>
      </c>
      <c r="N456" s="59" t="s">
        <v>2728</v>
      </c>
      <c r="O456" s="82" t="s">
        <v>3293</v>
      </c>
      <c r="P456" s="84" t="s">
        <v>2730</v>
      </c>
      <c r="Q456" s="25" t="s">
        <v>1873</v>
      </c>
    </row>
    <row r="457" customFormat="false" ht="24.95" hidden="false" customHeight="true" outlineLevel="0" collapsed="false">
      <c r="A457" s="19" t="n">
        <v>453</v>
      </c>
      <c r="B457" s="20" t="s">
        <v>3612</v>
      </c>
      <c r="C457" s="45" t="s">
        <v>3613</v>
      </c>
      <c r="D457" s="22" t="s">
        <v>36</v>
      </c>
      <c r="E457" s="23" t="s">
        <v>37</v>
      </c>
      <c r="F457" s="49" t="n">
        <v>1256.6</v>
      </c>
      <c r="G457" s="49" t="n">
        <v>1256.6</v>
      </c>
      <c r="H457" s="49"/>
      <c r="I457" s="61" t="s">
        <v>2627</v>
      </c>
      <c r="J457" s="61" t="n">
        <v>8</v>
      </c>
      <c r="K457" s="57" t="s">
        <v>2628</v>
      </c>
      <c r="L457" s="24" t="n">
        <v>100</v>
      </c>
      <c r="M457" s="49" t="n">
        <v>1256.6</v>
      </c>
      <c r="N457" s="26" t="s">
        <v>2810</v>
      </c>
      <c r="O457" s="84" t="s">
        <v>3326</v>
      </c>
      <c r="P457" s="84" t="s">
        <v>2812</v>
      </c>
      <c r="Q457" s="25" t="s">
        <v>1873</v>
      </c>
    </row>
    <row r="458" customFormat="false" ht="24.95" hidden="false" customHeight="true" outlineLevel="0" collapsed="false">
      <c r="A458" s="19" t="n">
        <v>454</v>
      </c>
      <c r="B458" s="20" t="s">
        <v>3614</v>
      </c>
      <c r="C458" s="20" t="s">
        <v>3615</v>
      </c>
      <c r="D458" s="22" t="s">
        <v>36</v>
      </c>
      <c r="E458" s="23" t="s">
        <v>37</v>
      </c>
      <c r="F458" s="49" t="n">
        <v>1028.68</v>
      </c>
      <c r="G458" s="25" t="n">
        <v>1028.68</v>
      </c>
      <c r="H458" s="25"/>
      <c r="I458" s="61" t="s">
        <v>2627</v>
      </c>
      <c r="J458" s="61" t="n">
        <v>8</v>
      </c>
      <c r="K458" s="57" t="s">
        <v>2628</v>
      </c>
      <c r="L458" s="24" t="n">
        <v>100</v>
      </c>
      <c r="M458" s="25" t="n">
        <v>1028.68</v>
      </c>
      <c r="N458" s="26" t="s">
        <v>2629</v>
      </c>
      <c r="O458" s="82" t="s">
        <v>2630</v>
      </c>
      <c r="P458" s="82" t="s">
        <v>2631</v>
      </c>
      <c r="Q458" s="25" t="s">
        <v>1388</v>
      </c>
    </row>
    <row r="459" customFormat="false" ht="24.95" hidden="false" customHeight="true" outlineLevel="0" collapsed="false">
      <c r="A459" s="19" t="n">
        <v>455</v>
      </c>
      <c r="B459" s="20" t="s">
        <v>3616</v>
      </c>
      <c r="C459" s="20" t="s">
        <v>3615</v>
      </c>
      <c r="D459" s="22" t="s">
        <v>36</v>
      </c>
      <c r="E459" s="23" t="s">
        <v>37</v>
      </c>
      <c r="F459" s="49" t="n">
        <v>1028.68</v>
      </c>
      <c r="G459" s="25" t="n">
        <v>1028.68</v>
      </c>
      <c r="H459" s="25"/>
      <c r="I459" s="61" t="s">
        <v>2627</v>
      </c>
      <c r="J459" s="61" t="n">
        <v>8</v>
      </c>
      <c r="K459" s="57" t="s">
        <v>2628</v>
      </c>
      <c r="L459" s="24" t="n">
        <v>100</v>
      </c>
      <c r="M459" s="25" t="n">
        <v>1028.68</v>
      </c>
      <c r="N459" s="26" t="s">
        <v>2629</v>
      </c>
      <c r="O459" s="82" t="s">
        <v>2630</v>
      </c>
      <c r="P459" s="82" t="s">
        <v>2631</v>
      </c>
      <c r="Q459" s="25" t="s">
        <v>1388</v>
      </c>
    </row>
    <row r="460" customFormat="false" ht="24.95" hidden="false" customHeight="true" outlineLevel="0" collapsed="false">
      <c r="A460" s="19" t="n">
        <v>456</v>
      </c>
      <c r="B460" s="20" t="s">
        <v>3617</v>
      </c>
      <c r="C460" s="45" t="s">
        <v>3618</v>
      </c>
      <c r="D460" s="22" t="s">
        <v>36</v>
      </c>
      <c r="E460" s="23" t="s">
        <v>37</v>
      </c>
      <c r="F460" s="49" t="n">
        <v>726.75</v>
      </c>
      <c r="G460" s="25" t="n">
        <v>726.75</v>
      </c>
      <c r="H460" s="25"/>
      <c r="I460" s="61" t="s">
        <v>2627</v>
      </c>
      <c r="J460" s="61" t="n">
        <v>8</v>
      </c>
      <c r="K460" s="57" t="s">
        <v>2628</v>
      </c>
      <c r="L460" s="24" t="n">
        <v>100</v>
      </c>
      <c r="M460" s="25" t="n">
        <v>726.75</v>
      </c>
      <c r="N460" s="26" t="s">
        <v>2824</v>
      </c>
      <c r="O460" s="84" t="s">
        <v>2825</v>
      </c>
      <c r="P460" s="84" t="s">
        <v>2825</v>
      </c>
      <c r="Q460" s="25" t="s">
        <v>1388</v>
      </c>
    </row>
    <row r="461" customFormat="false" ht="24.95" hidden="false" customHeight="true" outlineLevel="0" collapsed="false">
      <c r="A461" s="19" t="n">
        <v>457</v>
      </c>
      <c r="B461" s="20" t="s">
        <v>3619</v>
      </c>
      <c r="C461" s="22" t="s">
        <v>3620</v>
      </c>
      <c r="D461" s="22" t="s">
        <v>36</v>
      </c>
      <c r="E461" s="23" t="s">
        <v>143</v>
      </c>
      <c r="F461" s="49" t="n">
        <v>537.6</v>
      </c>
      <c r="G461" s="25" t="n">
        <v>1075.2</v>
      </c>
      <c r="H461" s="25"/>
      <c r="I461" s="61" t="s">
        <v>2627</v>
      </c>
      <c r="J461" s="61" t="n">
        <v>8</v>
      </c>
      <c r="K461" s="57" t="s">
        <v>2628</v>
      </c>
      <c r="L461" s="24" t="n">
        <v>100</v>
      </c>
      <c r="M461" s="25" t="n">
        <v>1075.2</v>
      </c>
      <c r="N461" s="26" t="s">
        <v>2810</v>
      </c>
      <c r="O461" s="84" t="s">
        <v>2811</v>
      </c>
      <c r="P461" s="84" t="s">
        <v>2812</v>
      </c>
      <c r="Q461" s="25" t="s">
        <v>1388</v>
      </c>
    </row>
    <row r="462" customFormat="false" ht="24.95" hidden="false" customHeight="true" outlineLevel="0" collapsed="false">
      <c r="A462" s="19" t="n">
        <v>458</v>
      </c>
      <c r="B462" s="20" t="s">
        <v>3621</v>
      </c>
      <c r="C462" s="22" t="s">
        <v>3622</v>
      </c>
      <c r="D462" s="22" t="s">
        <v>36</v>
      </c>
      <c r="E462" s="23" t="s">
        <v>143</v>
      </c>
      <c r="F462" s="49" t="n">
        <v>853.44</v>
      </c>
      <c r="G462" s="25" t="n">
        <v>1706.88</v>
      </c>
      <c r="H462" s="25"/>
      <c r="I462" s="61" t="s">
        <v>2627</v>
      </c>
      <c r="J462" s="61" t="n">
        <v>8</v>
      </c>
      <c r="K462" s="57" t="s">
        <v>2628</v>
      </c>
      <c r="L462" s="24" t="n">
        <v>100</v>
      </c>
      <c r="M462" s="25" t="n">
        <v>1706.88</v>
      </c>
      <c r="N462" s="26" t="s">
        <v>2810</v>
      </c>
      <c r="O462" s="84" t="s">
        <v>2811</v>
      </c>
      <c r="P462" s="84" t="s">
        <v>2812</v>
      </c>
      <c r="Q462" s="25" t="s">
        <v>1388</v>
      </c>
    </row>
    <row r="463" customFormat="false" ht="24.95" hidden="false" customHeight="true" outlineLevel="0" collapsed="false">
      <c r="A463" s="19" t="n">
        <v>459</v>
      </c>
      <c r="B463" s="20" t="s">
        <v>3623</v>
      </c>
      <c r="C463" s="22" t="s">
        <v>3624</v>
      </c>
      <c r="D463" s="22" t="s">
        <v>36</v>
      </c>
      <c r="E463" s="23" t="s">
        <v>33</v>
      </c>
      <c r="F463" s="49" t="n">
        <v>1359</v>
      </c>
      <c r="G463" s="25" t="n">
        <v>8154</v>
      </c>
      <c r="H463" s="25"/>
      <c r="I463" s="61" t="s">
        <v>2627</v>
      </c>
      <c r="J463" s="61" t="n">
        <v>8</v>
      </c>
      <c r="K463" s="57" t="s">
        <v>2628</v>
      </c>
      <c r="L463" s="24" t="n">
        <v>100</v>
      </c>
      <c r="M463" s="25" t="n">
        <v>8154</v>
      </c>
      <c r="N463" s="26" t="s">
        <v>2684</v>
      </c>
      <c r="O463" s="84" t="s">
        <v>3625</v>
      </c>
      <c r="P463" s="43" t="s">
        <v>2807</v>
      </c>
      <c r="Q463" s="25" t="s">
        <v>1388</v>
      </c>
    </row>
    <row r="464" customFormat="false" ht="24.95" hidden="false" customHeight="true" outlineLevel="0" collapsed="false">
      <c r="A464" s="19" t="n">
        <v>460</v>
      </c>
      <c r="B464" s="20" t="s">
        <v>3626</v>
      </c>
      <c r="C464" s="45" t="s">
        <v>3627</v>
      </c>
      <c r="D464" s="22" t="s">
        <v>36</v>
      </c>
      <c r="E464" s="23" t="s">
        <v>37</v>
      </c>
      <c r="F464" s="49" t="n">
        <v>750</v>
      </c>
      <c r="G464" s="25" t="n">
        <v>750</v>
      </c>
      <c r="H464" s="25"/>
      <c r="I464" s="61" t="s">
        <v>2627</v>
      </c>
      <c r="J464" s="61" t="n">
        <v>8</v>
      </c>
      <c r="K464" s="57" t="s">
        <v>2628</v>
      </c>
      <c r="L464" s="24" t="n">
        <v>100</v>
      </c>
      <c r="M464" s="25" t="n">
        <v>750</v>
      </c>
      <c r="N464" s="57" t="s">
        <v>3628</v>
      </c>
      <c r="O464" s="84" t="s">
        <v>3629</v>
      </c>
      <c r="P464" s="84" t="s">
        <v>3630</v>
      </c>
      <c r="Q464" s="25" t="s">
        <v>1388</v>
      </c>
    </row>
    <row r="465" customFormat="false" ht="24.95" hidden="false" customHeight="true" outlineLevel="0" collapsed="false">
      <c r="A465" s="19" t="n">
        <v>461</v>
      </c>
      <c r="B465" s="20" t="s">
        <v>3631</v>
      </c>
      <c r="C465" s="27" t="s">
        <v>3632</v>
      </c>
      <c r="D465" s="20" t="s">
        <v>36</v>
      </c>
      <c r="E465" s="57" t="s">
        <v>716</v>
      </c>
      <c r="F465" s="24" t="n">
        <v>415</v>
      </c>
      <c r="G465" s="29" t="n">
        <v>2905</v>
      </c>
      <c r="H465" s="29"/>
      <c r="I465" s="61" t="s">
        <v>2627</v>
      </c>
      <c r="J465" s="61" t="n">
        <v>8</v>
      </c>
      <c r="K465" s="57" t="s">
        <v>2628</v>
      </c>
      <c r="L465" s="24" t="n">
        <v>100</v>
      </c>
      <c r="M465" s="29" t="n">
        <v>2905</v>
      </c>
      <c r="N465" s="26" t="s">
        <v>2872</v>
      </c>
      <c r="O465" s="84" t="s">
        <v>3452</v>
      </c>
      <c r="P465" s="84" t="s">
        <v>2874</v>
      </c>
      <c r="Q465" s="29" t="s">
        <v>1388</v>
      </c>
    </row>
    <row r="466" customFormat="false" ht="24.95" hidden="false" customHeight="true" outlineLevel="0" collapsed="false">
      <c r="A466" s="19" t="n">
        <v>462</v>
      </c>
      <c r="B466" s="20" t="s">
        <v>3633</v>
      </c>
      <c r="C466" s="45" t="s">
        <v>3634</v>
      </c>
      <c r="D466" s="22" t="s">
        <v>36</v>
      </c>
      <c r="E466" s="23" t="s">
        <v>143</v>
      </c>
      <c r="F466" s="49" t="n">
        <v>415</v>
      </c>
      <c r="G466" s="25" t="n">
        <v>830</v>
      </c>
      <c r="H466" s="25"/>
      <c r="I466" s="61" t="s">
        <v>2627</v>
      </c>
      <c r="J466" s="61" t="n">
        <v>8</v>
      </c>
      <c r="K466" s="57" t="s">
        <v>2628</v>
      </c>
      <c r="L466" s="24" t="n">
        <v>100</v>
      </c>
      <c r="M466" s="25" t="n">
        <v>830</v>
      </c>
      <c r="N466" s="26" t="s">
        <v>2872</v>
      </c>
      <c r="O466" s="82" t="s">
        <v>3323</v>
      </c>
      <c r="P466" s="84" t="s">
        <v>2874</v>
      </c>
      <c r="Q466" s="25" t="s">
        <v>1388</v>
      </c>
    </row>
    <row r="467" customFormat="false" ht="24.95" hidden="false" customHeight="true" outlineLevel="0" collapsed="false">
      <c r="A467" s="19" t="n">
        <v>463</v>
      </c>
      <c r="B467" s="20" t="s">
        <v>3635</v>
      </c>
      <c r="C467" s="27" t="s">
        <v>3636</v>
      </c>
      <c r="D467" s="22" t="s">
        <v>36</v>
      </c>
      <c r="E467" s="23" t="s">
        <v>143</v>
      </c>
      <c r="F467" s="49" t="n">
        <v>340</v>
      </c>
      <c r="G467" s="25" t="n">
        <v>680</v>
      </c>
      <c r="H467" s="25"/>
      <c r="I467" s="61" t="s">
        <v>2627</v>
      </c>
      <c r="J467" s="61" t="n">
        <v>8</v>
      </c>
      <c r="K467" s="57" t="s">
        <v>2628</v>
      </c>
      <c r="L467" s="24" t="n">
        <v>100</v>
      </c>
      <c r="M467" s="25" t="n">
        <v>680</v>
      </c>
      <c r="N467" s="57" t="s">
        <v>2684</v>
      </c>
      <c r="O467" s="84" t="s">
        <v>3637</v>
      </c>
      <c r="P467" s="84" t="s">
        <v>3110</v>
      </c>
      <c r="Q467" s="25" t="s">
        <v>1388</v>
      </c>
    </row>
    <row r="468" customFormat="false" ht="24.95" hidden="false" customHeight="true" outlineLevel="0" collapsed="false">
      <c r="A468" s="19" t="n">
        <v>464</v>
      </c>
      <c r="B468" s="20" t="s">
        <v>3638</v>
      </c>
      <c r="C468" s="27" t="s">
        <v>3639</v>
      </c>
      <c r="D468" s="22" t="s">
        <v>36</v>
      </c>
      <c r="E468" s="23" t="s">
        <v>37</v>
      </c>
      <c r="F468" s="49" t="n">
        <v>340</v>
      </c>
      <c r="G468" s="25" t="n">
        <v>340</v>
      </c>
      <c r="H468" s="25"/>
      <c r="I468" s="61" t="s">
        <v>2627</v>
      </c>
      <c r="J468" s="61" t="n">
        <v>8</v>
      </c>
      <c r="K468" s="57" t="s">
        <v>2628</v>
      </c>
      <c r="L468" s="24" t="n">
        <v>100</v>
      </c>
      <c r="M468" s="25" t="n">
        <v>340</v>
      </c>
      <c r="N468" s="57" t="s">
        <v>2684</v>
      </c>
      <c r="O468" s="84" t="s">
        <v>3640</v>
      </c>
      <c r="P468" s="84" t="s">
        <v>3110</v>
      </c>
      <c r="Q468" s="25" t="s">
        <v>1388</v>
      </c>
    </row>
    <row r="469" customFormat="false" ht="24.95" hidden="false" customHeight="true" outlineLevel="0" collapsed="false">
      <c r="A469" s="19" t="n">
        <v>465</v>
      </c>
      <c r="B469" s="20" t="s">
        <v>3641</v>
      </c>
      <c r="C469" s="27" t="s">
        <v>3639</v>
      </c>
      <c r="D469" s="22" t="s">
        <v>36</v>
      </c>
      <c r="E469" s="23" t="s">
        <v>37</v>
      </c>
      <c r="F469" s="49" t="n">
        <v>340</v>
      </c>
      <c r="G469" s="25" t="n">
        <v>340</v>
      </c>
      <c r="H469" s="25"/>
      <c r="I469" s="61" t="s">
        <v>2627</v>
      </c>
      <c r="J469" s="61" t="n">
        <v>8</v>
      </c>
      <c r="K469" s="57" t="s">
        <v>2628</v>
      </c>
      <c r="L469" s="24" t="n">
        <v>100</v>
      </c>
      <c r="M469" s="25" t="n">
        <v>340</v>
      </c>
      <c r="N469" s="57" t="s">
        <v>2684</v>
      </c>
      <c r="O469" s="84" t="s">
        <v>3642</v>
      </c>
      <c r="P469" s="84" t="s">
        <v>3110</v>
      </c>
      <c r="Q469" s="25" t="s">
        <v>1388</v>
      </c>
    </row>
    <row r="470" customFormat="false" ht="24.95" hidden="false" customHeight="true" outlineLevel="0" collapsed="false">
      <c r="A470" s="19" t="n">
        <v>466</v>
      </c>
      <c r="B470" s="20" t="s">
        <v>3643</v>
      </c>
      <c r="C470" s="27" t="s">
        <v>3636</v>
      </c>
      <c r="D470" s="22" t="s">
        <v>36</v>
      </c>
      <c r="E470" s="23" t="s">
        <v>143</v>
      </c>
      <c r="F470" s="49" t="n">
        <v>340</v>
      </c>
      <c r="G470" s="25" t="n">
        <v>680</v>
      </c>
      <c r="H470" s="25"/>
      <c r="I470" s="61" t="s">
        <v>2627</v>
      </c>
      <c r="J470" s="61" t="n">
        <v>8</v>
      </c>
      <c r="K470" s="57" t="s">
        <v>2628</v>
      </c>
      <c r="L470" s="24" t="n">
        <v>100</v>
      </c>
      <c r="M470" s="25" t="n">
        <v>680</v>
      </c>
      <c r="N470" s="57" t="s">
        <v>2684</v>
      </c>
      <c r="O470" s="84" t="s">
        <v>3644</v>
      </c>
      <c r="P470" s="84" t="s">
        <v>3110</v>
      </c>
      <c r="Q470" s="25" t="s">
        <v>1388</v>
      </c>
    </row>
    <row r="471" customFormat="false" ht="24.95" hidden="false" customHeight="true" outlineLevel="0" collapsed="false">
      <c r="A471" s="19" t="n">
        <v>467</v>
      </c>
      <c r="B471" s="20" t="s">
        <v>3645</v>
      </c>
      <c r="C471" s="27" t="s">
        <v>3646</v>
      </c>
      <c r="D471" s="22" t="s">
        <v>36</v>
      </c>
      <c r="E471" s="23" t="s">
        <v>37</v>
      </c>
      <c r="F471" s="49" t="n">
        <v>480</v>
      </c>
      <c r="G471" s="24" t="n">
        <v>480</v>
      </c>
      <c r="H471" s="24"/>
      <c r="I471" s="61" t="s">
        <v>2627</v>
      </c>
      <c r="J471" s="61" t="n">
        <v>8</v>
      </c>
      <c r="K471" s="57" t="s">
        <v>2628</v>
      </c>
      <c r="L471" s="24" t="n">
        <v>100</v>
      </c>
      <c r="M471" s="24" t="n">
        <v>480</v>
      </c>
      <c r="N471" s="57" t="s">
        <v>2684</v>
      </c>
      <c r="O471" s="84" t="s">
        <v>3637</v>
      </c>
      <c r="P471" s="84" t="s">
        <v>3110</v>
      </c>
      <c r="Q471" s="25" t="s">
        <v>1388</v>
      </c>
    </row>
    <row r="472" customFormat="false" ht="24.95" hidden="false" customHeight="true" outlineLevel="0" collapsed="false">
      <c r="A472" s="19" t="n">
        <v>468</v>
      </c>
      <c r="B472" s="20" t="s">
        <v>3647</v>
      </c>
      <c r="C472" s="27" t="s">
        <v>3648</v>
      </c>
      <c r="D472" s="22" t="s">
        <v>36</v>
      </c>
      <c r="E472" s="23" t="s">
        <v>37</v>
      </c>
      <c r="F472" s="49" t="n">
        <v>415</v>
      </c>
      <c r="G472" s="24" t="n">
        <v>415</v>
      </c>
      <c r="H472" s="24"/>
      <c r="I472" s="61" t="s">
        <v>2627</v>
      </c>
      <c r="J472" s="61" t="n">
        <v>8</v>
      </c>
      <c r="K472" s="57" t="s">
        <v>2628</v>
      </c>
      <c r="L472" s="24" t="n">
        <v>100</v>
      </c>
      <c r="M472" s="24" t="n">
        <v>415</v>
      </c>
      <c r="N472" s="57" t="s">
        <v>2684</v>
      </c>
      <c r="O472" s="84" t="s">
        <v>3644</v>
      </c>
      <c r="P472" s="84" t="s">
        <v>3110</v>
      </c>
      <c r="Q472" s="25" t="s">
        <v>1388</v>
      </c>
    </row>
    <row r="473" customFormat="false" ht="24.95" hidden="false" customHeight="true" outlineLevel="0" collapsed="false">
      <c r="A473" s="19" t="n">
        <v>469</v>
      </c>
      <c r="B473" s="20" t="s">
        <v>3649</v>
      </c>
      <c r="C473" s="27" t="s">
        <v>3650</v>
      </c>
      <c r="D473" s="22" t="s">
        <v>36</v>
      </c>
      <c r="E473" s="23" t="s">
        <v>143</v>
      </c>
      <c r="F473" s="49" t="n">
        <v>415</v>
      </c>
      <c r="G473" s="24" t="n">
        <v>830</v>
      </c>
      <c r="H473" s="24"/>
      <c r="I473" s="61" t="s">
        <v>2627</v>
      </c>
      <c r="J473" s="61" t="n">
        <v>8</v>
      </c>
      <c r="K473" s="57" t="s">
        <v>2628</v>
      </c>
      <c r="L473" s="24" t="n">
        <v>100</v>
      </c>
      <c r="M473" s="24" t="n">
        <v>830</v>
      </c>
      <c r="N473" s="57" t="s">
        <v>2684</v>
      </c>
      <c r="O473" s="84" t="s">
        <v>3642</v>
      </c>
      <c r="P473" s="84" t="s">
        <v>3110</v>
      </c>
      <c r="Q473" s="25" t="s">
        <v>1388</v>
      </c>
    </row>
    <row r="474" customFormat="false" ht="24.95" hidden="false" customHeight="true" outlineLevel="0" collapsed="false">
      <c r="A474" s="19" t="n">
        <v>470</v>
      </c>
      <c r="B474" s="20" t="s">
        <v>3651</v>
      </c>
      <c r="C474" s="27" t="s">
        <v>3652</v>
      </c>
      <c r="D474" s="22" t="s">
        <v>36</v>
      </c>
      <c r="E474" s="23" t="s">
        <v>800</v>
      </c>
      <c r="F474" s="49" t="n">
        <v>375</v>
      </c>
      <c r="G474" s="24" t="n">
        <v>1125</v>
      </c>
      <c r="H474" s="24"/>
      <c r="I474" s="61" t="s">
        <v>2627</v>
      </c>
      <c r="J474" s="61" t="n">
        <v>8</v>
      </c>
      <c r="K474" s="57" t="s">
        <v>2628</v>
      </c>
      <c r="L474" s="24" t="n">
        <v>100</v>
      </c>
      <c r="M474" s="24" t="n">
        <v>1125</v>
      </c>
      <c r="N474" s="57" t="s">
        <v>2684</v>
      </c>
      <c r="O474" s="84" t="s">
        <v>3640</v>
      </c>
      <c r="P474" s="84" t="s">
        <v>3110</v>
      </c>
      <c r="Q474" s="25" t="s">
        <v>1388</v>
      </c>
    </row>
    <row r="475" customFormat="false" ht="24.95" hidden="false" customHeight="true" outlineLevel="0" collapsed="false">
      <c r="A475" s="19" t="n">
        <v>471</v>
      </c>
      <c r="B475" s="20" t="s">
        <v>3653</v>
      </c>
      <c r="C475" s="45" t="s">
        <v>3654</v>
      </c>
      <c r="D475" s="22" t="s">
        <v>36</v>
      </c>
      <c r="E475" s="23" t="s">
        <v>37</v>
      </c>
      <c r="F475" s="49" t="n">
        <v>400</v>
      </c>
      <c r="G475" s="24" t="n">
        <v>400</v>
      </c>
      <c r="H475" s="24"/>
      <c r="I475" s="61" t="s">
        <v>2627</v>
      </c>
      <c r="J475" s="61" t="n">
        <v>8</v>
      </c>
      <c r="K475" s="57" t="s">
        <v>2628</v>
      </c>
      <c r="L475" s="24" t="n">
        <v>100</v>
      </c>
      <c r="M475" s="24" t="n">
        <v>400</v>
      </c>
      <c r="N475" s="26" t="s">
        <v>2872</v>
      </c>
      <c r="O475" s="82" t="s">
        <v>3323</v>
      </c>
      <c r="P475" s="84" t="s">
        <v>2874</v>
      </c>
      <c r="Q475" s="25" t="s">
        <v>1388</v>
      </c>
    </row>
    <row r="476" customFormat="false" ht="24.95" hidden="false" customHeight="true" outlineLevel="0" collapsed="false">
      <c r="A476" s="19" t="n">
        <v>472</v>
      </c>
      <c r="B476" s="20" t="s">
        <v>3655</v>
      </c>
      <c r="C476" s="27" t="s">
        <v>3656</v>
      </c>
      <c r="D476" s="22" t="s">
        <v>36</v>
      </c>
      <c r="E476" s="23" t="s">
        <v>37</v>
      </c>
      <c r="F476" s="49" t="n">
        <v>1696.72</v>
      </c>
      <c r="G476" s="25" t="n">
        <v>1696.72</v>
      </c>
      <c r="H476" s="25"/>
      <c r="I476" s="61" t="s">
        <v>2627</v>
      </c>
      <c r="J476" s="61" t="n">
        <v>8</v>
      </c>
      <c r="K476" s="57" t="s">
        <v>2628</v>
      </c>
      <c r="L476" s="24" t="n">
        <v>100</v>
      </c>
      <c r="M476" s="25" t="n">
        <v>1696.72</v>
      </c>
      <c r="N476" s="57" t="s">
        <v>2684</v>
      </c>
      <c r="O476" s="84" t="s">
        <v>3657</v>
      </c>
      <c r="P476" s="84" t="s">
        <v>3110</v>
      </c>
      <c r="Q476" s="25" t="s">
        <v>1388</v>
      </c>
    </row>
    <row r="477" customFormat="false" ht="24.95" hidden="false" customHeight="true" outlineLevel="0" collapsed="false">
      <c r="A477" s="19" t="n">
        <v>473</v>
      </c>
      <c r="B477" s="20" t="s">
        <v>3658</v>
      </c>
      <c r="C477" s="27" t="s">
        <v>3659</v>
      </c>
      <c r="D477" s="22" t="s">
        <v>36</v>
      </c>
      <c r="E477" s="23" t="s">
        <v>280</v>
      </c>
      <c r="F477" s="49" t="n">
        <v>550</v>
      </c>
      <c r="G477" s="25" t="n">
        <v>8800</v>
      </c>
      <c r="H477" s="25"/>
      <c r="I477" s="61" t="s">
        <v>2627</v>
      </c>
      <c r="J477" s="61" t="n">
        <v>8</v>
      </c>
      <c r="K477" s="57" t="s">
        <v>2628</v>
      </c>
      <c r="L477" s="24" t="n">
        <v>100</v>
      </c>
      <c r="M477" s="25" t="n">
        <v>8800</v>
      </c>
      <c r="N477" s="57" t="s">
        <v>2684</v>
      </c>
      <c r="O477" s="84" t="s">
        <v>3660</v>
      </c>
      <c r="P477" s="84" t="s">
        <v>3110</v>
      </c>
      <c r="Q477" s="25" t="s">
        <v>1388</v>
      </c>
    </row>
    <row r="478" customFormat="false" ht="24.95" hidden="false" customHeight="true" outlineLevel="0" collapsed="false">
      <c r="A478" s="19" t="n">
        <v>474</v>
      </c>
      <c r="B478" s="20" t="s">
        <v>3661</v>
      </c>
      <c r="C478" s="45" t="s">
        <v>3662</v>
      </c>
      <c r="D478" s="22" t="s">
        <v>36</v>
      </c>
      <c r="E478" s="23" t="s">
        <v>37</v>
      </c>
      <c r="F478" s="25" t="n">
        <v>6000</v>
      </c>
      <c r="G478" s="25" t="n">
        <v>6000</v>
      </c>
      <c r="H478" s="25"/>
      <c r="I478" s="61" t="s">
        <v>2627</v>
      </c>
      <c r="J478" s="61" t="n">
        <v>8</v>
      </c>
      <c r="K478" s="57" t="s">
        <v>2628</v>
      </c>
      <c r="L478" s="24" t="n">
        <v>10</v>
      </c>
      <c r="M478" s="29" t="n">
        <v>2950</v>
      </c>
      <c r="N478" s="57" t="s">
        <v>2684</v>
      </c>
      <c r="O478" s="84" t="s">
        <v>3663</v>
      </c>
      <c r="P478" s="84" t="s">
        <v>2807</v>
      </c>
      <c r="Q478" s="25" t="s">
        <v>1388</v>
      </c>
    </row>
    <row r="479" customFormat="false" ht="24.95" hidden="false" customHeight="true" outlineLevel="0" collapsed="false">
      <c r="A479" s="19" t="n">
        <v>475</v>
      </c>
      <c r="B479" s="20" t="s">
        <v>3664</v>
      </c>
      <c r="C479" s="45" t="s">
        <v>3665</v>
      </c>
      <c r="D479" s="22" t="s">
        <v>36</v>
      </c>
      <c r="E479" s="23" t="s">
        <v>37</v>
      </c>
      <c r="F479" s="25" t="n">
        <v>1000</v>
      </c>
      <c r="G479" s="25" t="n">
        <v>1000</v>
      </c>
      <c r="H479" s="25"/>
      <c r="I479" s="61" t="s">
        <v>2627</v>
      </c>
      <c r="J479" s="61" t="n">
        <v>8</v>
      </c>
      <c r="K479" s="57" t="s">
        <v>2628</v>
      </c>
      <c r="L479" s="24" t="n">
        <v>100</v>
      </c>
      <c r="M479" s="29" t="n">
        <v>1000</v>
      </c>
      <c r="N479" s="57" t="s">
        <v>2684</v>
      </c>
      <c r="O479" s="84" t="s">
        <v>3666</v>
      </c>
      <c r="P479" s="84" t="s">
        <v>2807</v>
      </c>
      <c r="Q479" s="25" t="s">
        <v>1388</v>
      </c>
    </row>
    <row r="480" customFormat="false" ht="24.95" hidden="false" customHeight="true" outlineLevel="0" collapsed="false">
      <c r="A480" s="19" t="n">
        <v>476</v>
      </c>
      <c r="B480" s="20" t="s">
        <v>3667</v>
      </c>
      <c r="C480" s="45" t="s">
        <v>3668</v>
      </c>
      <c r="D480" s="22" t="s">
        <v>36</v>
      </c>
      <c r="E480" s="23" t="s">
        <v>3669</v>
      </c>
      <c r="F480" s="49" t="n">
        <v>810</v>
      </c>
      <c r="G480" s="25" t="n">
        <v>60750</v>
      </c>
      <c r="H480" s="25"/>
      <c r="I480" s="61" t="s">
        <v>2627</v>
      </c>
      <c r="J480" s="61" t="n">
        <v>8</v>
      </c>
      <c r="K480" s="57" t="s">
        <v>2628</v>
      </c>
      <c r="L480" s="24" t="n">
        <v>100</v>
      </c>
      <c r="M480" s="29" t="n">
        <v>60750</v>
      </c>
      <c r="N480" s="57" t="s">
        <v>2684</v>
      </c>
      <c r="O480" s="84" t="s">
        <v>3663</v>
      </c>
      <c r="P480" s="84" t="s">
        <v>2807</v>
      </c>
      <c r="Q480" s="25" t="s">
        <v>1388</v>
      </c>
    </row>
    <row r="481" customFormat="false" ht="24.95" hidden="false" customHeight="true" outlineLevel="0" collapsed="false">
      <c r="A481" s="19" t="n">
        <v>477</v>
      </c>
      <c r="B481" s="20" t="s">
        <v>3670</v>
      </c>
      <c r="C481" s="45" t="s">
        <v>3671</v>
      </c>
      <c r="D481" s="22" t="s">
        <v>36</v>
      </c>
      <c r="E481" s="23" t="s">
        <v>3669</v>
      </c>
      <c r="F481" s="49" t="n">
        <v>716</v>
      </c>
      <c r="G481" s="25" t="n">
        <v>53700</v>
      </c>
      <c r="H481" s="25"/>
      <c r="I481" s="61" t="s">
        <v>2627</v>
      </c>
      <c r="J481" s="61" t="n">
        <v>8</v>
      </c>
      <c r="K481" s="57" t="s">
        <v>2628</v>
      </c>
      <c r="L481" s="24" t="n">
        <v>100</v>
      </c>
      <c r="M481" s="29" t="n">
        <v>53700</v>
      </c>
      <c r="N481" s="57" t="s">
        <v>2684</v>
      </c>
      <c r="O481" s="84" t="s">
        <v>3666</v>
      </c>
      <c r="P481" s="84" t="s">
        <v>2807</v>
      </c>
      <c r="Q481" s="25" t="s">
        <v>1388</v>
      </c>
    </row>
    <row r="482" customFormat="false" ht="24.95" hidden="false" customHeight="true" outlineLevel="0" collapsed="false">
      <c r="A482" s="19" t="n">
        <v>478</v>
      </c>
      <c r="B482" s="20" t="s">
        <v>3672</v>
      </c>
      <c r="C482" s="45" t="s">
        <v>3673</v>
      </c>
      <c r="D482" s="22" t="s">
        <v>36</v>
      </c>
      <c r="E482" s="23" t="s">
        <v>800</v>
      </c>
      <c r="F482" s="49" t="n">
        <v>3960</v>
      </c>
      <c r="G482" s="25" t="n">
        <v>11880</v>
      </c>
      <c r="H482" s="25"/>
      <c r="I482" s="61" t="s">
        <v>2627</v>
      </c>
      <c r="J482" s="61" t="n">
        <v>8</v>
      </c>
      <c r="K482" s="57" t="s">
        <v>2628</v>
      </c>
      <c r="L482" s="24" t="n">
        <v>10</v>
      </c>
      <c r="M482" s="29" t="n">
        <v>5841</v>
      </c>
      <c r="N482" s="57" t="s">
        <v>2684</v>
      </c>
      <c r="O482" s="84" t="s">
        <v>3666</v>
      </c>
      <c r="P482" s="84" t="s">
        <v>2807</v>
      </c>
      <c r="Q482" s="25" t="s">
        <v>1388</v>
      </c>
    </row>
    <row r="483" customFormat="false" ht="24.95" hidden="false" customHeight="true" outlineLevel="0" collapsed="false">
      <c r="A483" s="19" t="n">
        <v>479</v>
      </c>
      <c r="B483" s="20" t="s">
        <v>3674</v>
      </c>
      <c r="C483" s="45" t="s">
        <v>3675</v>
      </c>
      <c r="D483" s="22" t="s">
        <v>36</v>
      </c>
      <c r="E483" s="23" t="s">
        <v>803</v>
      </c>
      <c r="F483" s="49" t="n">
        <v>352</v>
      </c>
      <c r="G483" s="25" t="n">
        <v>2816</v>
      </c>
      <c r="H483" s="25"/>
      <c r="I483" s="61" t="s">
        <v>2627</v>
      </c>
      <c r="J483" s="61" t="n">
        <v>8</v>
      </c>
      <c r="K483" s="57" t="s">
        <v>2628</v>
      </c>
      <c r="L483" s="24" t="n">
        <v>100</v>
      </c>
      <c r="M483" s="25" t="n">
        <v>2816</v>
      </c>
      <c r="N483" s="57" t="s">
        <v>2684</v>
      </c>
      <c r="O483" s="84" t="s">
        <v>3666</v>
      </c>
      <c r="P483" s="84" t="s">
        <v>2807</v>
      </c>
      <c r="Q483" s="25" t="s">
        <v>1388</v>
      </c>
    </row>
    <row r="484" customFormat="false" ht="24.95" hidden="false" customHeight="true" outlineLevel="0" collapsed="false">
      <c r="A484" s="19" t="n">
        <v>480</v>
      </c>
      <c r="B484" s="20" t="s">
        <v>3676</v>
      </c>
      <c r="C484" s="45" t="s">
        <v>3677</v>
      </c>
      <c r="D484" s="22" t="s">
        <v>36</v>
      </c>
      <c r="E484" s="23" t="s">
        <v>3678</v>
      </c>
      <c r="F484" s="49" t="n">
        <v>340</v>
      </c>
      <c r="G484" s="25" t="n">
        <v>20400</v>
      </c>
      <c r="H484" s="25"/>
      <c r="I484" s="61" t="s">
        <v>2627</v>
      </c>
      <c r="J484" s="61" t="n">
        <v>8</v>
      </c>
      <c r="K484" s="57" t="s">
        <v>2628</v>
      </c>
      <c r="L484" s="24" t="n">
        <v>100</v>
      </c>
      <c r="M484" s="25" t="n">
        <v>20400</v>
      </c>
      <c r="N484" s="57" t="s">
        <v>2684</v>
      </c>
      <c r="O484" s="84" t="s">
        <v>3666</v>
      </c>
      <c r="P484" s="84" t="s">
        <v>2807</v>
      </c>
      <c r="Q484" s="25" t="s">
        <v>1388</v>
      </c>
    </row>
    <row r="485" customFormat="false" ht="24.95" hidden="false" customHeight="true" outlineLevel="0" collapsed="false">
      <c r="A485" s="19" t="n">
        <v>481</v>
      </c>
      <c r="B485" s="20" t="s">
        <v>3679</v>
      </c>
      <c r="C485" s="45" t="s">
        <v>3680</v>
      </c>
      <c r="D485" s="22" t="s">
        <v>36</v>
      </c>
      <c r="E485" s="23" t="s">
        <v>37</v>
      </c>
      <c r="F485" s="49" t="n">
        <v>480</v>
      </c>
      <c r="G485" s="25" t="n">
        <v>480</v>
      </c>
      <c r="H485" s="25"/>
      <c r="I485" s="61" t="s">
        <v>2627</v>
      </c>
      <c r="J485" s="61" t="n">
        <v>8</v>
      </c>
      <c r="K485" s="57" t="s">
        <v>2628</v>
      </c>
      <c r="L485" s="24" t="n">
        <v>100</v>
      </c>
      <c r="M485" s="25" t="n">
        <v>480</v>
      </c>
      <c r="N485" s="26" t="s">
        <v>2651</v>
      </c>
      <c r="O485" s="84" t="s">
        <v>2962</v>
      </c>
      <c r="P485" s="82" t="s">
        <v>2653</v>
      </c>
      <c r="Q485" s="25" t="s">
        <v>1388</v>
      </c>
    </row>
    <row r="486" customFormat="false" ht="24.95" hidden="false" customHeight="true" outlineLevel="0" collapsed="false">
      <c r="A486" s="19" t="n">
        <v>482</v>
      </c>
      <c r="B486" s="20" t="s">
        <v>3681</v>
      </c>
      <c r="C486" s="45" t="s">
        <v>3682</v>
      </c>
      <c r="D486" s="22" t="s">
        <v>36</v>
      </c>
      <c r="E486" s="23" t="s">
        <v>37</v>
      </c>
      <c r="F486" s="49" t="n">
        <v>480</v>
      </c>
      <c r="G486" s="25" t="n">
        <v>480</v>
      </c>
      <c r="H486" s="25"/>
      <c r="I486" s="61" t="s">
        <v>2627</v>
      </c>
      <c r="J486" s="61" t="n">
        <v>8</v>
      </c>
      <c r="K486" s="57" t="s">
        <v>2628</v>
      </c>
      <c r="L486" s="24" t="n">
        <v>100</v>
      </c>
      <c r="M486" s="25" t="n">
        <v>480</v>
      </c>
      <c r="N486" s="26" t="s">
        <v>2651</v>
      </c>
      <c r="O486" s="84" t="s">
        <v>2964</v>
      </c>
      <c r="P486" s="82" t="s">
        <v>2653</v>
      </c>
      <c r="Q486" s="25" t="s">
        <v>1388</v>
      </c>
    </row>
    <row r="487" customFormat="false" ht="24.95" hidden="false" customHeight="true" outlineLevel="0" collapsed="false">
      <c r="A487" s="19" t="n">
        <v>483</v>
      </c>
      <c r="B487" s="20" t="s">
        <v>3683</v>
      </c>
      <c r="C487" s="45" t="s">
        <v>3684</v>
      </c>
      <c r="D487" s="22" t="s">
        <v>36</v>
      </c>
      <c r="E487" s="23" t="s">
        <v>37</v>
      </c>
      <c r="F487" s="49" t="n">
        <v>480</v>
      </c>
      <c r="G487" s="25" t="n">
        <v>480</v>
      </c>
      <c r="H487" s="25"/>
      <c r="I487" s="61" t="s">
        <v>2627</v>
      </c>
      <c r="J487" s="61" t="n">
        <v>8</v>
      </c>
      <c r="K487" s="57" t="s">
        <v>2628</v>
      </c>
      <c r="L487" s="24" t="n">
        <v>100</v>
      </c>
      <c r="M487" s="25" t="n">
        <v>480</v>
      </c>
      <c r="N487" s="26" t="s">
        <v>2651</v>
      </c>
      <c r="O487" s="82" t="s">
        <v>3184</v>
      </c>
      <c r="P487" s="82" t="s">
        <v>2653</v>
      </c>
      <c r="Q487" s="25" t="s">
        <v>1388</v>
      </c>
    </row>
    <row r="488" customFormat="false" ht="24.95" hidden="false" customHeight="true" outlineLevel="0" collapsed="false">
      <c r="A488" s="19" t="n">
        <v>484</v>
      </c>
      <c r="B488" s="20" t="s">
        <v>3685</v>
      </c>
      <c r="C488" s="45" t="s">
        <v>3686</v>
      </c>
      <c r="D488" s="22" t="s">
        <v>36</v>
      </c>
      <c r="E488" s="23" t="s">
        <v>37</v>
      </c>
      <c r="F488" s="49" t="n">
        <v>480</v>
      </c>
      <c r="G488" s="25" t="n">
        <v>480</v>
      </c>
      <c r="H488" s="25"/>
      <c r="I488" s="61" t="s">
        <v>2627</v>
      </c>
      <c r="J488" s="61" t="n">
        <v>8</v>
      </c>
      <c r="K488" s="57" t="s">
        <v>2628</v>
      </c>
      <c r="L488" s="24" t="n">
        <v>100</v>
      </c>
      <c r="M488" s="25" t="n">
        <v>480</v>
      </c>
      <c r="N488" s="26" t="s">
        <v>2651</v>
      </c>
      <c r="O488" s="84" t="s">
        <v>2947</v>
      </c>
      <c r="P488" s="82" t="s">
        <v>2653</v>
      </c>
      <c r="Q488" s="25" t="s">
        <v>1388</v>
      </c>
    </row>
    <row r="489" customFormat="false" ht="24.95" hidden="false" customHeight="true" outlineLevel="0" collapsed="false">
      <c r="A489" s="19" t="n">
        <v>485</v>
      </c>
      <c r="B489" s="20" t="s">
        <v>3687</v>
      </c>
      <c r="C489" s="45" t="s">
        <v>3688</v>
      </c>
      <c r="D489" s="22" t="s">
        <v>36</v>
      </c>
      <c r="E489" s="23" t="s">
        <v>37</v>
      </c>
      <c r="F489" s="49" t="n">
        <v>480</v>
      </c>
      <c r="G489" s="25" t="n">
        <v>480</v>
      </c>
      <c r="H489" s="25"/>
      <c r="I489" s="61" t="s">
        <v>2627</v>
      </c>
      <c r="J489" s="61" t="n">
        <v>8</v>
      </c>
      <c r="K489" s="57" t="s">
        <v>2628</v>
      </c>
      <c r="L489" s="24" t="n">
        <v>100</v>
      </c>
      <c r="M489" s="25" t="n">
        <v>480</v>
      </c>
      <c r="N489" s="26" t="s">
        <v>2651</v>
      </c>
      <c r="O489" s="82" t="s">
        <v>2936</v>
      </c>
      <c r="P489" s="82" t="s">
        <v>2653</v>
      </c>
      <c r="Q489" s="25" t="s">
        <v>1388</v>
      </c>
    </row>
    <row r="490" customFormat="false" ht="24.95" hidden="false" customHeight="true" outlineLevel="0" collapsed="false">
      <c r="A490" s="19" t="n">
        <v>486</v>
      </c>
      <c r="B490" s="20" t="s">
        <v>3689</v>
      </c>
      <c r="C490" s="45" t="s">
        <v>3690</v>
      </c>
      <c r="D490" s="22" t="s">
        <v>36</v>
      </c>
      <c r="E490" s="23" t="s">
        <v>37</v>
      </c>
      <c r="F490" s="49" t="n">
        <v>480</v>
      </c>
      <c r="G490" s="25" t="n">
        <v>480</v>
      </c>
      <c r="H490" s="25"/>
      <c r="I490" s="61" t="s">
        <v>2627</v>
      </c>
      <c r="J490" s="61" t="n">
        <v>8</v>
      </c>
      <c r="K490" s="57" t="s">
        <v>2628</v>
      </c>
      <c r="L490" s="24" t="n">
        <v>100</v>
      </c>
      <c r="M490" s="25" t="n">
        <v>480</v>
      </c>
      <c r="N490" s="26" t="s">
        <v>2651</v>
      </c>
      <c r="O490" s="82" t="s">
        <v>2943</v>
      </c>
      <c r="P490" s="82" t="s">
        <v>2653</v>
      </c>
      <c r="Q490" s="25" t="s">
        <v>1388</v>
      </c>
    </row>
    <row r="491" customFormat="false" ht="24.95" hidden="false" customHeight="true" outlineLevel="0" collapsed="false">
      <c r="A491" s="19" t="n">
        <v>487</v>
      </c>
      <c r="B491" s="20" t="s">
        <v>3691</v>
      </c>
      <c r="C491" s="45" t="s">
        <v>3692</v>
      </c>
      <c r="D491" s="22" t="s">
        <v>36</v>
      </c>
      <c r="E491" s="23" t="s">
        <v>37</v>
      </c>
      <c r="F491" s="49" t="n">
        <v>480</v>
      </c>
      <c r="G491" s="25" t="n">
        <v>480</v>
      </c>
      <c r="H491" s="25"/>
      <c r="I491" s="61" t="s">
        <v>2627</v>
      </c>
      <c r="J491" s="61" t="n">
        <v>8</v>
      </c>
      <c r="K491" s="57" t="s">
        <v>2628</v>
      </c>
      <c r="L491" s="24" t="n">
        <v>100</v>
      </c>
      <c r="M491" s="25" t="n">
        <v>480</v>
      </c>
      <c r="N491" s="26" t="s">
        <v>2651</v>
      </c>
      <c r="O491" s="82" t="s">
        <v>2938</v>
      </c>
      <c r="P491" s="82" t="s">
        <v>2653</v>
      </c>
      <c r="Q491" s="25" t="s">
        <v>1388</v>
      </c>
    </row>
    <row r="492" customFormat="false" ht="24.95" hidden="false" customHeight="true" outlineLevel="0" collapsed="false">
      <c r="A492" s="19" t="n">
        <v>488</v>
      </c>
      <c r="B492" s="20" t="s">
        <v>3693</v>
      </c>
      <c r="C492" s="45" t="s">
        <v>3694</v>
      </c>
      <c r="D492" s="22" t="s">
        <v>36</v>
      </c>
      <c r="E492" s="23" t="s">
        <v>37</v>
      </c>
      <c r="F492" s="49" t="n">
        <v>480</v>
      </c>
      <c r="G492" s="25" t="n">
        <v>480</v>
      </c>
      <c r="H492" s="25"/>
      <c r="I492" s="61" t="s">
        <v>2627</v>
      </c>
      <c r="J492" s="61" t="n">
        <v>8</v>
      </c>
      <c r="K492" s="57" t="s">
        <v>2628</v>
      </c>
      <c r="L492" s="24" t="n">
        <v>100</v>
      </c>
      <c r="M492" s="25" t="n">
        <v>480</v>
      </c>
      <c r="N492" s="26" t="s">
        <v>2651</v>
      </c>
      <c r="O492" s="82" t="s">
        <v>2938</v>
      </c>
      <c r="P492" s="82" t="s">
        <v>2653</v>
      </c>
      <c r="Q492" s="25" t="s">
        <v>1388</v>
      </c>
    </row>
    <row r="493" customFormat="false" ht="24.95" hidden="false" customHeight="true" outlineLevel="0" collapsed="false">
      <c r="A493" s="19" t="n">
        <v>489</v>
      </c>
      <c r="B493" s="20" t="s">
        <v>3695</v>
      </c>
      <c r="C493" s="45" t="s">
        <v>3696</v>
      </c>
      <c r="D493" s="22" t="s">
        <v>36</v>
      </c>
      <c r="E493" s="23" t="s">
        <v>37</v>
      </c>
      <c r="F493" s="49" t="n">
        <v>480</v>
      </c>
      <c r="G493" s="25" t="n">
        <v>480</v>
      </c>
      <c r="H493" s="25"/>
      <c r="I493" s="61" t="s">
        <v>2627</v>
      </c>
      <c r="J493" s="61" t="n">
        <v>8</v>
      </c>
      <c r="K493" s="57" t="s">
        <v>2628</v>
      </c>
      <c r="L493" s="24" t="n">
        <v>100</v>
      </c>
      <c r="M493" s="25" t="n">
        <v>480</v>
      </c>
      <c r="N493" s="26" t="s">
        <v>2651</v>
      </c>
      <c r="O493" s="84" t="s">
        <v>2947</v>
      </c>
      <c r="P493" s="82" t="s">
        <v>2653</v>
      </c>
      <c r="Q493" s="25" t="s">
        <v>1388</v>
      </c>
    </row>
    <row r="494" customFormat="false" ht="24.95" hidden="false" customHeight="true" outlineLevel="0" collapsed="false">
      <c r="A494" s="19" t="n">
        <v>490</v>
      </c>
      <c r="B494" s="20" t="s">
        <v>3697</v>
      </c>
      <c r="C494" s="45" t="s">
        <v>3698</v>
      </c>
      <c r="D494" s="22" t="s">
        <v>36</v>
      </c>
      <c r="E494" s="23" t="s">
        <v>37</v>
      </c>
      <c r="F494" s="49" t="n">
        <v>480</v>
      </c>
      <c r="G494" s="25" t="n">
        <v>480</v>
      </c>
      <c r="H494" s="25"/>
      <c r="I494" s="61" t="s">
        <v>2627</v>
      </c>
      <c r="J494" s="61" t="n">
        <v>8</v>
      </c>
      <c r="K494" s="57" t="s">
        <v>2628</v>
      </c>
      <c r="L494" s="24" t="n">
        <v>100</v>
      </c>
      <c r="M494" s="25" t="n">
        <v>480</v>
      </c>
      <c r="N494" s="26" t="s">
        <v>2651</v>
      </c>
      <c r="O494" s="82" t="s">
        <v>2943</v>
      </c>
      <c r="P494" s="82" t="s">
        <v>2653</v>
      </c>
      <c r="Q494" s="25" t="s">
        <v>1388</v>
      </c>
    </row>
    <row r="495" customFormat="false" ht="24.95" hidden="false" customHeight="true" outlineLevel="0" collapsed="false">
      <c r="A495" s="19" t="n">
        <v>491</v>
      </c>
      <c r="B495" s="20" t="s">
        <v>3699</v>
      </c>
      <c r="C495" s="45" t="s">
        <v>3700</v>
      </c>
      <c r="D495" s="22" t="s">
        <v>36</v>
      </c>
      <c r="E495" s="23" t="s">
        <v>37</v>
      </c>
      <c r="F495" s="49" t="n">
        <v>658</v>
      </c>
      <c r="G495" s="25" t="n">
        <v>658</v>
      </c>
      <c r="H495" s="25"/>
      <c r="I495" s="61" t="s">
        <v>2627</v>
      </c>
      <c r="J495" s="61" t="n">
        <v>8</v>
      </c>
      <c r="K495" s="57" t="s">
        <v>2628</v>
      </c>
      <c r="L495" s="24" t="n">
        <v>100</v>
      </c>
      <c r="M495" s="25" t="n">
        <v>658</v>
      </c>
      <c r="N495" s="26" t="s">
        <v>2651</v>
      </c>
      <c r="O495" s="84" t="s">
        <v>2950</v>
      </c>
      <c r="P495" s="82" t="s">
        <v>2653</v>
      </c>
      <c r="Q495" s="25" t="s">
        <v>1388</v>
      </c>
    </row>
    <row r="496" customFormat="false" ht="24.95" hidden="false" customHeight="true" outlineLevel="0" collapsed="false">
      <c r="A496" s="19" t="n">
        <v>492</v>
      </c>
      <c r="B496" s="20" t="s">
        <v>3701</v>
      </c>
      <c r="C496" s="45" t="s">
        <v>3700</v>
      </c>
      <c r="D496" s="22" t="s">
        <v>36</v>
      </c>
      <c r="E496" s="23" t="s">
        <v>37</v>
      </c>
      <c r="F496" s="49" t="n">
        <v>658</v>
      </c>
      <c r="G496" s="25" t="n">
        <v>658</v>
      </c>
      <c r="H496" s="25"/>
      <c r="I496" s="61" t="s">
        <v>2627</v>
      </c>
      <c r="J496" s="61" t="n">
        <v>8</v>
      </c>
      <c r="K496" s="57" t="s">
        <v>2628</v>
      </c>
      <c r="L496" s="24" t="n">
        <v>100</v>
      </c>
      <c r="M496" s="25" t="n">
        <v>658</v>
      </c>
      <c r="N496" s="26" t="s">
        <v>2651</v>
      </c>
      <c r="O496" s="84" t="s">
        <v>2968</v>
      </c>
      <c r="P496" s="82" t="s">
        <v>2653</v>
      </c>
      <c r="Q496" s="25" t="s">
        <v>1388</v>
      </c>
    </row>
    <row r="497" customFormat="false" ht="24.95" hidden="false" customHeight="true" outlineLevel="0" collapsed="false">
      <c r="A497" s="19" t="n">
        <v>493</v>
      </c>
      <c r="B497" s="20" t="s">
        <v>3702</v>
      </c>
      <c r="C497" s="45" t="s">
        <v>3700</v>
      </c>
      <c r="D497" s="22" t="s">
        <v>36</v>
      </c>
      <c r="E497" s="23" t="s">
        <v>37</v>
      </c>
      <c r="F497" s="49" t="n">
        <v>658</v>
      </c>
      <c r="G497" s="25" t="n">
        <v>658</v>
      </c>
      <c r="H497" s="25"/>
      <c r="I497" s="61" t="s">
        <v>2627</v>
      </c>
      <c r="J497" s="61" t="n">
        <v>8</v>
      </c>
      <c r="K497" s="57" t="s">
        <v>2628</v>
      </c>
      <c r="L497" s="24" t="n">
        <v>100</v>
      </c>
      <c r="M497" s="25" t="n">
        <v>658</v>
      </c>
      <c r="N497" s="26" t="s">
        <v>2651</v>
      </c>
      <c r="O497" s="84" t="s">
        <v>3132</v>
      </c>
      <c r="P497" s="84" t="s">
        <v>2653</v>
      </c>
      <c r="Q497" s="25" t="s">
        <v>1388</v>
      </c>
    </row>
    <row r="498" customFormat="false" ht="24.95" hidden="false" customHeight="true" outlineLevel="0" collapsed="false">
      <c r="A498" s="19" t="n">
        <v>494</v>
      </c>
      <c r="B498" s="20" t="s">
        <v>3703</v>
      </c>
      <c r="C498" s="45" t="s">
        <v>3700</v>
      </c>
      <c r="D498" s="22" t="s">
        <v>36</v>
      </c>
      <c r="E498" s="23" t="s">
        <v>37</v>
      </c>
      <c r="F498" s="49" t="n">
        <v>658</v>
      </c>
      <c r="G498" s="25" t="n">
        <v>658</v>
      </c>
      <c r="H498" s="25"/>
      <c r="I498" s="61" t="s">
        <v>2627</v>
      </c>
      <c r="J498" s="61" t="n">
        <v>8</v>
      </c>
      <c r="K498" s="57" t="s">
        <v>2628</v>
      </c>
      <c r="L498" s="24" t="n">
        <v>100</v>
      </c>
      <c r="M498" s="25" t="n">
        <v>658</v>
      </c>
      <c r="N498" s="26" t="s">
        <v>2651</v>
      </c>
      <c r="O498" s="84" t="s">
        <v>3132</v>
      </c>
      <c r="P498" s="84" t="s">
        <v>2653</v>
      </c>
      <c r="Q498" s="25" t="s">
        <v>1388</v>
      </c>
    </row>
    <row r="499" customFormat="false" ht="24.95" hidden="false" customHeight="true" outlineLevel="0" collapsed="false">
      <c r="A499" s="19" t="n">
        <v>495</v>
      </c>
      <c r="B499" s="20" t="s">
        <v>3704</v>
      </c>
      <c r="C499" s="45" t="s">
        <v>3700</v>
      </c>
      <c r="D499" s="22" t="s">
        <v>36</v>
      </c>
      <c r="E499" s="23" t="s">
        <v>37</v>
      </c>
      <c r="F499" s="49" t="n">
        <v>658</v>
      </c>
      <c r="G499" s="25" t="n">
        <v>658</v>
      </c>
      <c r="H499" s="25"/>
      <c r="I499" s="61" t="s">
        <v>2627</v>
      </c>
      <c r="J499" s="61" t="n">
        <v>8</v>
      </c>
      <c r="K499" s="57" t="s">
        <v>2628</v>
      </c>
      <c r="L499" s="24" t="n">
        <v>100</v>
      </c>
      <c r="M499" s="25" t="n">
        <v>658</v>
      </c>
      <c r="N499" s="26" t="s">
        <v>2651</v>
      </c>
      <c r="O499" s="84" t="s">
        <v>3132</v>
      </c>
      <c r="P499" s="84" t="s">
        <v>2653</v>
      </c>
      <c r="Q499" s="25" t="s">
        <v>1388</v>
      </c>
    </row>
    <row r="500" customFormat="false" ht="24.95" hidden="false" customHeight="true" outlineLevel="0" collapsed="false">
      <c r="A500" s="19" t="n">
        <v>496</v>
      </c>
      <c r="B500" s="20" t="s">
        <v>3705</v>
      </c>
      <c r="C500" s="45" t="s">
        <v>3700</v>
      </c>
      <c r="D500" s="22" t="s">
        <v>36</v>
      </c>
      <c r="E500" s="23" t="s">
        <v>37</v>
      </c>
      <c r="F500" s="49" t="n">
        <v>658</v>
      </c>
      <c r="G500" s="25" t="n">
        <v>658</v>
      </c>
      <c r="H500" s="25"/>
      <c r="I500" s="61" t="s">
        <v>2627</v>
      </c>
      <c r="J500" s="61" t="n">
        <v>8</v>
      </c>
      <c r="K500" s="57" t="s">
        <v>2628</v>
      </c>
      <c r="L500" s="24" t="n">
        <v>100</v>
      </c>
      <c r="M500" s="25" t="n">
        <v>658</v>
      </c>
      <c r="N500" s="26" t="s">
        <v>2651</v>
      </c>
      <c r="O500" s="84" t="s">
        <v>2947</v>
      </c>
      <c r="P500" s="82" t="s">
        <v>2653</v>
      </c>
      <c r="Q500" s="25" t="s">
        <v>1388</v>
      </c>
    </row>
    <row r="501" customFormat="false" ht="24.95" hidden="false" customHeight="true" outlineLevel="0" collapsed="false">
      <c r="A501" s="19" t="n">
        <v>497</v>
      </c>
      <c r="B501" s="20" t="s">
        <v>3706</v>
      </c>
      <c r="C501" s="45" t="s">
        <v>3700</v>
      </c>
      <c r="D501" s="22" t="s">
        <v>36</v>
      </c>
      <c r="E501" s="23" t="s">
        <v>37</v>
      </c>
      <c r="F501" s="49" t="n">
        <v>658</v>
      </c>
      <c r="G501" s="25" t="n">
        <v>658</v>
      </c>
      <c r="H501" s="25"/>
      <c r="I501" s="61" t="s">
        <v>2627</v>
      </c>
      <c r="J501" s="61" t="n">
        <v>8</v>
      </c>
      <c r="K501" s="57" t="s">
        <v>2628</v>
      </c>
      <c r="L501" s="24" t="n">
        <v>100</v>
      </c>
      <c r="M501" s="25" t="n">
        <v>658</v>
      </c>
      <c r="N501" s="26" t="s">
        <v>2651</v>
      </c>
      <c r="O501" s="82" t="s">
        <v>2936</v>
      </c>
      <c r="P501" s="82" t="s">
        <v>2653</v>
      </c>
      <c r="Q501" s="25" t="s">
        <v>1388</v>
      </c>
    </row>
    <row r="502" customFormat="false" ht="24.95" hidden="false" customHeight="true" outlineLevel="0" collapsed="false">
      <c r="A502" s="19" t="n">
        <v>498</v>
      </c>
      <c r="B502" s="20" t="s">
        <v>3707</v>
      </c>
      <c r="C502" s="45" t="s">
        <v>3700</v>
      </c>
      <c r="D502" s="22" t="s">
        <v>36</v>
      </c>
      <c r="E502" s="23" t="s">
        <v>37</v>
      </c>
      <c r="F502" s="49" t="n">
        <v>658</v>
      </c>
      <c r="G502" s="25" t="n">
        <v>658</v>
      </c>
      <c r="H502" s="25"/>
      <c r="I502" s="61" t="s">
        <v>2627</v>
      </c>
      <c r="J502" s="61" t="n">
        <v>8</v>
      </c>
      <c r="K502" s="57" t="s">
        <v>2628</v>
      </c>
      <c r="L502" s="24" t="n">
        <v>100</v>
      </c>
      <c r="M502" s="25" t="n">
        <v>658</v>
      </c>
      <c r="N502" s="26" t="s">
        <v>2651</v>
      </c>
      <c r="O502" s="82" t="s">
        <v>3050</v>
      </c>
      <c r="P502" s="82" t="s">
        <v>2653</v>
      </c>
      <c r="Q502" s="25" t="s">
        <v>1388</v>
      </c>
    </row>
    <row r="503" customFormat="false" ht="24.95" hidden="false" customHeight="true" outlineLevel="0" collapsed="false">
      <c r="A503" s="19" t="n">
        <v>499</v>
      </c>
      <c r="B503" s="20" t="s">
        <v>3708</v>
      </c>
      <c r="C503" s="45" t="s">
        <v>3700</v>
      </c>
      <c r="D503" s="22" t="s">
        <v>36</v>
      </c>
      <c r="E503" s="23" t="s">
        <v>37</v>
      </c>
      <c r="F503" s="49" t="n">
        <v>658</v>
      </c>
      <c r="G503" s="25" t="n">
        <v>658</v>
      </c>
      <c r="H503" s="25"/>
      <c r="I503" s="61" t="s">
        <v>2627</v>
      </c>
      <c r="J503" s="61" t="n">
        <v>8</v>
      </c>
      <c r="K503" s="57" t="s">
        <v>2628</v>
      </c>
      <c r="L503" s="24" t="n">
        <v>100</v>
      </c>
      <c r="M503" s="25" t="n">
        <v>658</v>
      </c>
      <c r="N503" s="26" t="s">
        <v>2651</v>
      </c>
      <c r="O503" s="82" t="s">
        <v>3709</v>
      </c>
      <c r="P503" s="82" t="s">
        <v>2653</v>
      </c>
      <c r="Q503" s="25" t="s">
        <v>1388</v>
      </c>
    </row>
    <row r="504" customFormat="false" ht="24.95" hidden="false" customHeight="true" outlineLevel="0" collapsed="false">
      <c r="A504" s="19" t="n">
        <v>500</v>
      </c>
      <c r="B504" s="20" t="s">
        <v>3710</v>
      </c>
      <c r="C504" s="45" t="s">
        <v>3700</v>
      </c>
      <c r="D504" s="22" t="s">
        <v>36</v>
      </c>
      <c r="E504" s="23" t="s">
        <v>37</v>
      </c>
      <c r="F504" s="49" t="n">
        <v>658</v>
      </c>
      <c r="G504" s="25" t="n">
        <v>658</v>
      </c>
      <c r="H504" s="25"/>
      <c r="I504" s="61" t="s">
        <v>2627</v>
      </c>
      <c r="J504" s="61" t="n">
        <v>8</v>
      </c>
      <c r="K504" s="57" t="s">
        <v>2628</v>
      </c>
      <c r="L504" s="24" t="n">
        <v>100</v>
      </c>
      <c r="M504" s="25" t="n">
        <v>658</v>
      </c>
      <c r="N504" s="26" t="s">
        <v>2651</v>
      </c>
      <c r="O504" s="82" t="s">
        <v>2943</v>
      </c>
      <c r="P504" s="82" t="s">
        <v>2653</v>
      </c>
      <c r="Q504" s="25" t="s">
        <v>1388</v>
      </c>
    </row>
    <row r="505" customFormat="false" ht="24.95" hidden="false" customHeight="true" outlineLevel="0" collapsed="false">
      <c r="A505" s="19" t="n">
        <v>501</v>
      </c>
      <c r="B505" s="20" t="s">
        <v>3711</v>
      </c>
      <c r="C505" s="45" t="s">
        <v>3700</v>
      </c>
      <c r="D505" s="22" t="s">
        <v>36</v>
      </c>
      <c r="E505" s="23" t="s">
        <v>37</v>
      </c>
      <c r="F505" s="49" t="n">
        <v>658</v>
      </c>
      <c r="G505" s="25" t="n">
        <v>658</v>
      </c>
      <c r="H505" s="25"/>
      <c r="I505" s="61" t="s">
        <v>2627</v>
      </c>
      <c r="J505" s="61" t="n">
        <v>8</v>
      </c>
      <c r="K505" s="57" t="s">
        <v>2628</v>
      </c>
      <c r="L505" s="24" t="n">
        <v>100</v>
      </c>
      <c r="M505" s="25" t="n">
        <v>658</v>
      </c>
      <c r="N505" s="26" t="s">
        <v>2651</v>
      </c>
      <c r="O505" s="84" t="s">
        <v>2976</v>
      </c>
      <c r="P505" s="82" t="s">
        <v>2653</v>
      </c>
      <c r="Q505" s="25" t="s">
        <v>1388</v>
      </c>
    </row>
    <row r="506" customFormat="false" ht="24.95" hidden="false" customHeight="true" outlineLevel="0" collapsed="false">
      <c r="A506" s="19" t="n">
        <v>502</v>
      </c>
      <c r="B506" s="20" t="s">
        <v>3712</v>
      </c>
      <c r="C506" s="45" t="s">
        <v>3700</v>
      </c>
      <c r="D506" s="22" t="s">
        <v>36</v>
      </c>
      <c r="E506" s="23" t="s">
        <v>37</v>
      </c>
      <c r="F506" s="49" t="n">
        <v>658</v>
      </c>
      <c r="G506" s="25" t="n">
        <v>658</v>
      </c>
      <c r="H506" s="25"/>
      <c r="I506" s="61" t="s">
        <v>2627</v>
      </c>
      <c r="J506" s="61" t="n">
        <v>8</v>
      </c>
      <c r="K506" s="57" t="s">
        <v>2628</v>
      </c>
      <c r="L506" s="24" t="n">
        <v>100</v>
      </c>
      <c r="M506" s="25" t="n">
        <v>658</v>
      </c>
      <c r="N506" s="26" t="s">
        <v>2651</v>
      </c>
      <c r="O506" s="84" t="s">
        <v>2976</v>
      </c>
      <c r="P506" s="82" t="s">
        <v>2653</v>
      </c>
      <c r="Q506" s="25" t="s">
        <v>1388</v>
      </c>
    </row>
    <row r="507" customFormat="false" ht="24.95" hidden="false" customHeight="true" outlineLevel="0" collapsed="false">
      <c r="A507" s="19" t="n">
        <v>503</v>
      </c>
      <c r="B507" s="20" t="s">
        <v>3713</v>
      </c>
      <c r="C507" s="45" t="s">
        <v>3714</v>
      </c>
      <c r="D507" s="22" t="s">
        <v>36</v>
      </c>
      <c r="E507" s="23" t="s">
        <v>37</v>
      </c>
      <c r="F507" s="49" t="n">
        <v>595</v>
      </c>
      <c r="G507" s="25" t="n">
        <v>595</v>
      </c>
      <c r="H507" s="25"/>
      <c r="I507" s="61" t="s">
        <v>2627</v>
      </c>
      <c r="J507" s="61" t="n">
        <v>8</v>
      </c>
      <c r="K507" s="57" t="s">
        <v>2628</v>
      </c>
      <c r="L507" s="24" t="n">
        <v>100</v>
      </c>
      <c r="M507" s="25" t="n">
        <v>595</v>
      </c>
      <c r="N507" s="26" t="s">
        <v>2651</v>
      </c>
      <c r="O507" s="84" t="s">
        <v>2950</v>
      </c>
      <c r="P507" s="82" t="s">
        <v>2653</v>
      </c>
      <c r="Q507" s="25" t="s">
        <v>1388</v>
      </c>
    </row>
    <row r="508" customFormat="false" ht="24.95" hidden="false" customHeight="true" outlineLevel="0" collapsed="false">
      <c r="A508" s="19" t="n">
        <v>504</v>
      </c>
      <c r="B508" s="20" t="s">
        <v>3715</v>
      </c>
      <c r="C508" s="45" t="s">
        <v>3714</v>
      </c>
      <c r="D508" s="22" t="s">
        <v>36</v>
      </c>
      <c r="E508" s="23" t="s">
        <v>37</v>
      </c>
      <c r="F508" s="49" t="n">
        <v>595</v>
      </c>
      <c r="G508" s="25" t="n">
        <v>595</v>
      </c>
      <c r="H508" s="25"/>
      <c r="I508" s="61" t="s">
        <v>2627</v>
      </c>
      <c r="J508" s="61" t="n">
        <v>8</v>
      </c>
      <c r="K508" s="57" t="s">
        <v>2628</v>
      </c>
      <c r="L508" s="24" t="n">
        <v>100</v>
      </c>
      <c r="M508" s="25" t="n">
        <v>595</v>
      </c>
      <c r="N508" s="26" t="s">
        <v>2651</v>
      </c>
      <c r="O508" s="82" t="s">
        <v>2943</v>
      </c>
      <c r="P508" s="82" t="s">
        <v>2653</v>
      </c>
      <c r="Q508" s="25" t="s">
        <v>1388</v>
      </c>
    </row>
    <row r="509" customFormat="false" ht="24.95" hidden="false" customHeight="true" outlineLevel="0" collapsed="false">
      <c r="A509" s="19" t="n">
        <v>505</v>
      </c>
      <c r="B509" s="20" t="s">
        <v>3716</v>
      </c>
      <c r="C509" s="45" t="s">
        <v>3714</v>
      </c>
      <c r="D509" s="22" t="s">
        <v>36</v>
      </c>
      <c r="E509" s="23" t="s">
        <v>37</v>
      </c>
      <c r="F509" s="49" t="n">
        <v>595</v>
      </c>
      <c r="G509" s="25" t="n">
        <v>595</v>
      </c>
      <c r="H509" s="25"/>
      <c r="I509" s="61" t="s">
        <v>2627</v>
      </c>
      <c r="J509" s="61" t="n">
        <v>8</v>
      </c>
      <c r="K509" s="57" t="s">
        <v>2628</v>
      </c>
      <c r="L509" s="24" t="n">
        <v>100</v>
      </c>
      <c r="M509" s="25" t="n">
        <v>595</v>
      </c>
      <c r="N509" s="26" t="s">
        <v>2651</v>
      </c>
      <c r="O509" s="84" t="s">
        <v>2947</v>
      </c>
      <c r="P509" s="82" t="s">
        <v>2653</v>
      </c>
      <c r="Q509" s="25" t="s">
        <v>1388</v>
      </c>
    </row>
    <row r="510" customFormat="false" ht="24.95" hidden="false" customHeight="true" outlineLevel="0" collapsed="false">
      <c r="A510" s="19" t="n">
        <v>506</v>
      </c>
      <c r="B510" s="20" t="s">
        <v>3717</v>
      </c>
      <c r="C510" s="45" t="s">
        <v>3714</v>
      </c>
      <c r="D510" s="22" t="s">
        <v>36</v>
      </c>
      <c r="E510" s="23" t="s">
        <v>37</v>
      </c>
      <c r="F510" s="49" t="n">
        <v>595</v>
      </c>
      <c r="G510" s="25" t="n">
        <v>595</v>
      </c>
      <c r="H510" s="25"/>
      <c r="I510" s="61" t="s">
        <v>2627</v>
      </c>
      <c r="J510" s="61" t="n">
        <v>8</v>
      </c>
      <c r="K510" s="57" t="s">
        <v>2628</v>
      </c>
      <c r="L510" s="24" t="n">
        <v>100</v>
      </c>
      <c r="M510" s="25" t="n">
        <v>595</v>
      </c>
      <c r="N510" s="26" t="s">
        <v>2651</v>
      </c>
      <c r="O510" s="84" t="s">
        <v>2947</v>
      </c>
      <c r="P510" s="82" t="s">
        <v>2653</v>
      </c>
      <c r="Q510" s="25" t="s">
        <v>1388</v>
      </c>
    </row>
    <row r="511" customFormat="false" ht="24.95" hidden="false" customHeight="true" outlineLevel="0" collapsed="false">
      <c r="A511" s="19" t="n">
        <v>507</v>
      </c>
      <c r="B511" s="20" t="s">
        <v>3718</v>
      </c>
      <c r="C511" s="45" t="s">
        <v>3719</v>
      </c>
      <c r="D511" s="22" t="s">
        <v>36</v>
      </c>
      <c r="E511" s="23" t="s">
        <v>37</v>
      </c>
      <c r="F511" s="49" t="n">
        <v>405.4</v>
      </c>
      <c r="G511" s="25" t="n">
        <v>405.4</v>
      </c>
      <c r="H511" s="25"/>
      <c r="I511" s="61" t="s">
        <v>2627</v>
      </c>
      <c r="J511" s="61" t="n">
        <v>8</v>
      </c>
      <c r="K511" s="57" t="s">
        <v>2628</v>
      </c>
      <c r="L511" s="24" t="n">
        <v>100</v>
      </c>
      <c r="M511" s="25" t="n">
        <v>405.4</v>
      </c>
      <c r="N511" s="26" t="s">
        <v>2651</v>
      </c>
      <c r="O511" s="84" t="s">
        <v>2652</v>
      </c>
      <c r="P511" s="84" t="s">
        <v>2653</v>
      </c>
      <c r="Q511" s="25" t="s">
        <v>1388</v>
      </c>
    </row>
    <row r="512" customFormat="false" ht="24.95" hidden="false" customHeight="true" outlineLevel="0" collapsed="false">
      <c r="A512" s="19" t="n">
        <v>508</v>
      </c>
      <c r="B512" s="20" t="s">
        <v>3720</v>
      </c>
      <c r="C512" s="45" t="s">
        <v>3719</v>
      </c>
      <c r="D512" s="22" t="s">
        <v>36</v>
      </c>
      <c r="E512" s="23" t="s">
        <v>37</v>
      </c>
      <c r="F512" s="49" t="n">
        <v>405.4</v>
      </c>
      <c r="G512" s="25" t="n">
        <v>405.4</v>
      </c>
      <c r="H512" s="25"/>
      <c r="I512" s="61" t="s">
        <v>2627</v>
      </c>
      <c r="J512" s="61" t="n">
        <v>8</v>
      </c>
      <c r="K512" s="57" t="s">
        <v>2628</v>
      </c>
      <c r="L512" s="24" t="n">
        <v>100</v>
      </c>
      <c r="M512" s="25" t="n">
        <v>405.4</v>
      </c>
      <c r="N512" s="26" t="s">
        <v>2651</v>
      </c>
      <c r="O512" s="84" t="s">
        <v>2652</v>
      </c>
      <c r="P512" s="84" t="s">
        <v>2653</v>
      </c>
      <c r="Q512" s="25" t="s">
        <v>1388</v>
      </c>
    </row>
    <row r="513" customFormat="false" ht="24.95" hidden="false" customHeight="true" outlineLevel="0" collapsed="false">
      <c r="A513" s="19" t="n">
        <v>509</v>
      </c>
      <c r="B513" s="20" t="s">
        <v>3721</v>
      </c>
      <c r="C513" s="45" t="s">
        <v>3719</v>
      </c>
      <c r="D513" s="22" t="s">
        <v>36</v>
      </c>
      <c r="E513" s="23" t="s">
        <v>37</v>
      </c>
      <c r="F513" s="49" t="n">
        <v>405.4</v>
      </c>
      <c r="G513" s="25" t="n">
        <v>405.4</v>
      </c>
      <c r="H513" s="25"/>
      <c r="I513" s="61" t="s">
        <v>2627</v>
      </c>
      <c r="J513" s="61" t="n">
        <v>8</v>
      </c>
      <c r="K513" s="57" t="s">
        <v>2628</v>
      </c>
      <c r="L513" s="24" t="n">
        <v>100</v>
      </c>
      <c r="M513" s="25" t="n">
        <v>405.4</v>
      </c>
      <c r="N513" s="26" t="s">
        <v>2651</v>
      </c>
      <c r="O513" s="84" t="s">
        <v>2652</v>
      </c>
      <c r="P513" s="84" t="s">
        <v>2653</v>
      </c>
      <c r="Q513" s="25" t="s">
        <v>1388</v>
      </c>
    </row>
    <row r="514" customFormat="false" ht="24.95" hidden="false" customHeight="true" outlineLevel="0" collapsed="false">
      <c r="A514" s="19" t="n">
        <v>510</v>
      </c>
      <c r="B514" s="20" t="s">
        <v>3722</v>
      </c>
      <c r="C514" s="45" t="s">
        <v>3719</v>
      </c>
      <c r="D514" s="22" t="s">
        <v>36</v>
      </c>
      <c r="E514" s="23" t="s">
        <v>37</v>
      </c>
      <c r="F514" s="49" t="n">
        <v>405.4</v>
      </c>
      <c r="G514" s="25" t="n">
        <v>405.4</v>
      </c>
      <c r="H514" s="25"/>
      <c r="I514" s="61" t="s">
        <v>2627</v>
      </c>
      <c r="J514" s="61" t="n">
        <v>8</v>
      </c>
      <c r="K514" s="57" t="s">
        <v>2628</v>
      </c>
      <c r="L514" s="24" t="n">
        <v>100</v>
      </c>
      <c r="M514" s="25" t="n">
        <v>405.4</v>
      </c>
      <c r="N514" s="26" t="s">
        <v>2651</v>
      </c>
      <c r="O514" s="84" t="s">
        <v>3132</v>
      </c>
      <c r="P514" s="84" t="s">
        <v>2653</v>
      </c>
      <c r="Q514" s="25" t="s">
        <v>1388</v>
      </c>
    </row>
    <row r="515" customFormat="false" ht="24.95" hidden="false" customHeight="true" outlineLevel="0" collapsed="false">
      <c r="A515" s="19" t="n">
        <v>511</v>
      </c>
      <c r="B515" s="20" t="s">
        <v>3723</v>
      </c>
      <c r="C515" s="45" t="s">
        <v>3719</v>
      </c>
      <c r="D515" s="22" t="s">
        <v>36</v>
      </c>
      <c r="E515" s="23" t="s">
        <v>37</v>
      </c>
      <c r="F515" s="49" t="n">
        <v>405.4</v>
      </c>
      <c r="G515" s="25" t="n">
        <v>405.4</v>
      </c>
      <c r="H515" s="25"/>
      <c r="I515" s="61" t="s">
        <v>2627</v>
      </c>
      <c r="J515" s="61" t="n">
        <v>8</v>
      </c>
      <c r="K515" s="57" t="s">
        <v>2628</v>
      </c>
      <c r="L515" s="24" t="n">
        <v>100</v>
      </c>
      <c r="M515" s="25" t="n">
        <v>405.4</v>
      </c>
      <c r="N515" s="26" t="s">
        <v>2651</v>
      </c>
      <c r="O515" s="84" t="s">
        <v>3132</v>
      </c>
      <c r="P515" s="84" t="s">
        <v>2653</v>
      </c>
      <c r="Q515" s="25" t="s">
        <v>1388</v>
      </c>
    </row>
    <row r="516" customFormat="false" ht="24.95" hidden="false" customHeight="true" outlineLevel="0" collapsed="false">
      <c r="A516" s="19" t="n">
        <v>512</v>
      </c>
      <c r="B516" s="20" t="s">
        <v>3724</v>
      </c>
      <c r="C516" s="45" t="s">
        <v>3719</v>
      </c>
      <c r="D516" s="22" t="s">
        <v>36</v>
      </c>
      <c r="E516" s="23" t="s">
        <v>37</v>
      </c>
      <c r="F516" s="49" t="n">
        <v>405.4</v>
      </c>
      <c r="G516" s="25" t="n">
        <v>405.4</v>
      </c>
      <c r="H516" s="25"/>
      <c r="I516" s="61" t="s">
        <v>2627</v>
      </c>
      <c r="J516" s="61" t="n">
        <v>8</v>
      </c>
      <c r="K516" s="57" t="s">
        <v>2628</v>
      </c>
      <c r="L516" s="24" t="n">
        <v>100</v>
      </c>
      <c r="M516" s="25" t="n">
        <v>405.4</v>
      </c>
      <c r="N516" s="26" t="s">
        <v>2651</v>
      </c>
      <c r="O516" s="82" t="s">
        <v>2941</v>
      </c>
      <c r="P516" s="82" t="s">
        <v>2653</v>
      </c>
      <c r="Q516" s="25" t="s">
        <v>1388</v>
      </c>
    </row>
    <row r="517" customFormat="false" ht="24.95" hidden="false" customHeight="true" outlineLevel="0" collapsed="false">
      <c r="A517" s="19" t="n">
        <v>513</v>
      </c>
      <c r="B517" s="20" t="s">
        <v>3725</v>
      </c>
      <c r="C517" s="45" t="s">
        <v>3719</v>
      </c>
      <c r="D517" s="22" t="s">
        <v>36</v>
      </c>
      <c r="E517" s="23" t="s">
        <v>37</v>
      </c>
      <c r="F517" s="49" t="n">
        <v>405.4</v>
      </c>
      <c r="G517" s="25" t="n">
        <v>405.4</v>
      </c>
      <c r="H517" s="25"/>
      <c r="I517" s="61" t="s">
        <v>2627</v>
      </c>
      <c r="J517" s="61" t="n">
        <v>8</v>
      </c>
      <c r="K517" s="57" t="s">
        <v>2628</v>
      </c>
      <c r="L517" s="24" t="n">
        <v>100</v>
      </c>
      <c r="M517" s="25" t="n">
        <v>405.4</v>
      </c>
      <c r="N517" s="26" t="s">
        <v>2651</v>
      </c>
      <c r="O517" s="84" t="s">
        <v>2976</v>
      </c>
      <c r="P517" s="82" t="s">
        <v>2653</v>
      </c>
      <c r="Q517" s="25" t="s">
        <v>1388</v>
      </c>
    </row>
    <row r="518" customFormat="false" ht="24.95" hidden="false" customHeight="true" outlineLevel="0" collapsed="false">
      <c r="A518" s="19" t="n">
        <v>514</v>
      </c>
      <c r="B518" s="20" t="s">
        <v>3726</v>
      </c>
      <c r="C518" s="45" t="s">
        <v>3719</v>
      </c>
      <c r="D518" s="22" t="s">
        <v>36</v>
      </c>
      <c r="E518" s="23" t="s">
        <v>37</v>
      </c>
      <c r="F518" s="49" t="n">
        <v>405.4</v>
      </c>
      <c r="G518" s="25" t="n">
        <v>405.4</v>
      </c>
      <c r="H518" s="25"/>
      <c r="I518" s="61" t="s">
        <v>2627</v>
      </c>
      <c r="J518" s="61" t="n">
        <v>8</v>
      </c>
      <c r="K518" s="57" t="s">
        <v>2628</v>
      </c>
      <c r="L518" s="24" t="n">
        <v>100</v>
      </c>
      <c r="M518" s="25" t="n">
        <v>405.4</v>
      </c>
      <c r="N518" s="26" t="s">
        <v>2651</v>
      </c>
      <c r="O518" s="84" t="s">
        <v>2976</v>
      </c>
      <c r="P518" s="82" t="s">
        <v>2653</v>
      </c>
      <c r="Q518" s="25" t="s">
        <v>1388</v>
      </c>
    </row>
    <row r="519" customFormat="false" ht="24.95" hidden="false" customHeight="true" outlineLevel="0" collapsed="false">
      <c r="A519" s="19" t="n">
        <v>515</v>
      </c>
      <c r="B519" s="20" t="s">
        <v>3727</v>
      </c>
      <c r="C519" s="45" t="s">
        <v>3719</v>
      </c>
      <c r="D519" s="22" t="s">
        <v>36</v>
      </c>
      <c r="E519" s="23" t="s">
        <v>37</v>
      </c>
      <c r="F519" s="49" t="n">
        <v>405.4</v>
      </c>
      <c r="G519" s="25" t="n">
        <v>405.4</v>
      </c>
      <c r="H519" s="25"/>
      <c r="I519" s="61" t="s">
        <v>2627</v>
      </c>
      <c r="J519" s="61" t="n">
        <v>8</v>
      </c>
      <c r="K519" s="57" t="s">
        <v>2628</v>
      </c>
      <c r="L519" s="24" t="n">
        <v>100</v>
      </c>
      <c r="M519" s="25" t="n">
        <v>405.4</v>
      </c>
      <c r="N519" s="26" t="s">
        <v>2651</v>
      </c>
      <c r="O519" s="84" t="s">
        <v>2950</v>
      </c>
      <c r="P519" s="82" t="s">
        <v>2653</v>
      </c>
      <c r="Q519" s="25" t="s">
        <v>1388</v>
      </c>
    </row>
    <row r="520" customFormat="false" ht="24.95" hidden="false" customHeight="true" outlineLevel="0" collapsed="false">
      <c r="A520" s="19" t="n">
        <v>516</v>
      </c>
      <c r="B520" s="20" t="s">
        <v>3728</v>
      </c>
      <c r="C520" s="45" t="s">
        <v>3719</v>
      </c>
      <c r="D520" s="22" t="s">
        <v>36</v>
      </c>
      <c r="E520" s="23" t="s">
        <v>37</v>
      </c>
      <c r="F520" s="49" t="n">
        <v>405.4</v>
      </c>
      <c r="G520" s="25" t="n">
        <v>405.4</v>
      </c>
      <c r="H520" s="25"/>
      <c r="I520" s="61" t="s">
        <v>2627</v>
      </c>
      <c r="J520" s="61" t="n">
        <v>8</v>
      </c>
      <c r="K520" s="57" t="s">
        <v>2628</v>
      </c>
      <c r="L520" s="24" t="n">
        <v>100</v>
      </c>
      <c r="M520" s="25" t="n">
        <v>405.4</v>
      </c>
      <c r="N520" s="26" t="s">
        <v>2651</v>
      </c>
      <c r="O520" s="84" t="s">
        <v>3132</v>
      </c>
      <c r="P520" s="84" t="s">
        <v>2653</v>
      </c>
      <c r="Q520" s="25" t="s">
        <v>1388</v>
      </c>
    </row>
    <row r="521" customFormat="false" ht="24.95" hidden="false" customHeight="true" outlineLevel="0" collapsed="false">
      <c r="A521" s="19" t="n">
        <v>517</v>
      </c>
      <c r="B521" s="20" t="s">
        <v>3729</v>
      </c>
      <c r="C521" s="27" t="s">
        <v>3730</v>
      </c>
      <c r="D521" s="22" t="s">
        <v>36</v>
      </c>
      <c r="E521" s="23" t="s">
        <v>37</v>
      </c>
      <c r="F521" s="49" t="n">
        <v>868.85</v>
      </c>
      <c r="G521" s="24" t="n">
        <v>868.85</v>
      </c>
      <c r="H521" s="24"/>
      <c r="I521" s="61" t="s">
        <v>2627</v>
      </c>
      <c r="J521" s="61" t="n">
        <v>8</v>
      </c>
      <c r="K521" s="57" t="s">
        <v>2628</v>
      </c>
      <c r="L521" s="24" t="n">
        <v>100</v>
      </c>
      <c r="M521" s="24" t="n">
        <v>868.85</v>
      </c>
      <c r="N521" s="57" t="s">
        <v>2684</v>
      </c>
      <c r="O521" s="84" t="s">
        <v>2780</v>
      </c>
      <c r="P521" s="84" t="s">
        <v>3110</v>
      </c>
      <c r="Q521" s="25" t="s">
        <v>1388</v>
      </c>
    </row>
    <row r="522" customFormat="false" ht="24.95" hidden="false" customHeight="true" outlineLevel="0" collapsed="false">
      <c r="A522" s="19" t="n">
        <v>518</v>
      </c>
      <c r="B522" s="20" t="s">
        <v>3731</v>
      </c>
      <c r="C522" s="27" t="s">
        <v>3730</v>
      </c>
      <c r="D522" s="22" t="s">
        <v>36</v>
      </c>
      <c r="E522" s="23" t="s">
        <v>37</v>
      </c>
      <c r="F522" s="49" t="n">
        <v>868.85</v>
      </c>
      <c r="G522" s="24" t="n">
        <v>868.85</v>
      </c>
      <c r="H522" s="24"/>
      <c r="I522" s="61" t="s">
        <v>2627</v>
      </c>
      <c r="J522" s="61" t="n">
        <v>8</v>
      </c>
      <c r="K522" s="57" t="s">
        <v>2628</v>
      </c>
      <c r="L522" s="24" t="n">
        <v>100</v>
      </c>
      <c r="M522" s="24" t="n">
        <v>868.85</v>
      </c>
      <c r="N522" s="57" t="s">
        <v>2684</v>
      </c>
      <c r="O522" s="84" t="s">
        <v>3732</v>
      </c>
      <c r="P522" s="84" t="s">
        <v>3110</v>
      </c>
      <c r="Q522" s="25" t="s">
        <v>1388</v>
      </c>
    </row>
    <row r="523" customFormat="false" ht="24.95" hidden="false" customHeight="true" outlineLevel="0" collapsed="false">
      <c r="A523" s="19" t="n">
        <v>519</v>
      </c>
      <c r="B523" s="20" t="s">
        <v>3733</v>
      </c>
      <c r="C523" s="27" t="s">
        <v>3734</v>
      </c>
      <c r="D523" s="22" t="s">
        <v>36</v>
      </c>
      <c r="E523" s="23" t="s">
        <v>37</v>
      </c>
      <c r="F523" s="49" t="n">
        <v>572.13</v>
      </c>
      <c r="G523" s="24" t="n">
        <v>572.13</v>
      </c>
      <c r="H523" s="24"/>
      <c r="I523" s="61" t="s">
        <v>2627</v>
      </c>
      <c r="J523" s="61" t="n">
        <v>8</v>
      </c>
      <c r="K523" s="57" t="s">
        <v>2628</v>
      </c>
      <c r="L523" s="24" t="n">
        <v>100</v>
      </c>
      <c r="M523" s="24" t="n">
        <v>572.13</v>
      </c>
      <c r="N523" s="26" t="s">
        <v>3108</v>
      </c>
      <c r="O523" s="82" t="s">
        <v>3109</v>
      </c>
      <c r="P523" s="82" t="s">
        <v>3110</v>
      </c>
      <c r="Q523" s="25" t="s">
        <v>1388</v>
      </c>
    </row>
    <row r="524" customFormat="false" ht="24.95" hidden="false" customHeight="true" outlineLevel="0" collapsed="false">
      <c r="A524" s="19" t="n">
        <v>520</v>
      </c>
      <c r="B524" s="20" t="s">
        <v>3735</v>
      </c>
      <c r="C524" s="27" t="s">
        <v>3736</v>
      </c>
      <c r="D524" s="22" t="s">
        <v>36</v>
      </c>
      <c r="E524" s="23" t="s">
        <v>3737</v>
      </c>
      <c r="F524" s="49" t="n">
        <v>1644.27777777778</v>
      </c>
      <c r="G524" s="24" t="n">
        <v>29597</v>
      </c>
      <c r="H524" s="24"/>
      <c r="I524" s="61" t="s">
        <v>2627</v>
      </c>
      <c r="J524" s="61" t="n">
        <v>8</v>
      </c>
      <c r="K524" s="57" t="s">
        <v>2628</v>
      </c>
      <c r="L524" s="24" t="n">
        <v>100</v>
      </c>
      <c r="M524" s="24" t="n">
        <v>29597</v>
      </c>
      <c r="N524" s="57" t="s">
        <v>2684</v>
      </c>
      <c r="O524" s="84" t="s">
        <v>3738</v>
      </c>
      <c r="P524" s="84" t="s">
        <v>3110</v>
      </c>
      <c r="Q524" s="25" t="s">
        <v>1388</v>
      </c>
    </row>
    <row r="525" customFormat="false" ht="24.95" hidden="false" customHeight="true" outlineLevel="0" collapsed="false">
      <c r="A525" s="19" t="n">
        <v>521</v>
      </c>
      <c r="B525" s="20" t="s">
        <v>3739</v>
      </c>
      <c r="C525" s="27" t="s">
        <v>3740</v>
      </c>
      <c r="D525" s="22" t="s">
        <v>36</v>
      </c>
      <c r="E525" s="23" t="s">
        <v>233</v>
      </c>
      <c r="F525" s="49" t="n">
        <v>1658</v>
      </c>
      <c r="G525" s="25" t="n">
        <v>16580</v>
      </c>
      <c r="H525" s="25"/>
      <c r="I525" s="61" t="s">
        <v>2627</v>
      </c>
      <c r="J525" s="61" t="n">
        <v>8</v>
      </c>
      <c r="K525" s="57" t="s">
        <v>2628</v>
      </c>
      <c r="L525" s="24" t="n">
        <v>100</v>
      </c>
      <c r="M525" s="25" t="n">
        <v>16580</v>
      </c>
      <c r="N525" s="57" t="s">
        <v>2684</v>
      </c>
      <c r="O525" s="84" t="s">
        <v>3741</v>
      </c>
      <c r="P525" s="84" t="s">
        <v>3110</v>
      </c>
      <c r="Q525" s="25" t="s">
        <v>1388</v>
      </c>
    </row>
    <row r="526" customFormat="false" ht="24.95" hidden="false" customHeight="true" outlineLevel="0" collapsed="false">
      <c r="A526" s="19" t="n">
        <v>522</v>
      </c>
      <c r="B526" s="20" t="s">
        <v>3742</v>
      </c>
      <c r="C526" s="27" t="s">
        <v>3743</v>
      </c>
      <c r="D526" s="22" t="s">
        <v>36</v>
      </c>
      <c r="E526" s="23" t="s">
        <v>803</v>
      </c>
      <c r="F526" s="49" t="n">
        <v>1629.75</v>
      </c>
      <c r="G526" s="24" t="n">
        <v>13038</v>
      </c>
      <c r="H526" s="24"/>
      <c r="I526" s="61" t="s">
        <v>2627</v>
      </c>
      <c r="J526" s="61" t="n">
        <v>8</v>
      </c>
      <c r="K526" s="57" t="s">
        <v>2628</v>
      </c>
      <c r="L526" s="24" t="n">
        <v>100</v>
      </c>
      <c r="M526" s="24" t="n">
        <v>13038</v>
      </c>
      <c r="N526" s="57" t="s">
        <v>2684</v>
      </c>
      <c r="O526" s="84" t="s">
        <v>3738</v>
      </c>
      <c r="P526" s="84" t="s">
        <v>3110</v>
      </c>
      <c r="Q526" s="25" t="s">
        <v>1388</v>
      </c>
    </row>
    <row r="527" customFormat="false" ht="24.95" hidden="false" customHeight="true" outlineLevel="0" collapsed="false">
      <c r="A527" s="19" t="n">
        <v>523</v>
      </c>
      <c r="B527" s="20" t="s">
        <v>3744</v>
      </c>
      <c r="C527" s="27" t="s">
        <v>3745</v>
      </c>
      <c r="D527" s="22" t="s">
        <v>36</v>
      </c>
      <c r="E527" s="23" t="s">
        <v>143</v>
      </c>
      <c r="F527" s="49" t="n">
        <v>1513.5</v>
      </c>
      <c r="G527" s="25" t="n">
        <v>3027</v>
      </c>
      <c r="H527" s="25"/>
      <c r="I527" s="61" t="s">
        <v>2627</v>
      </c>
      <c r="J527" s="61" t="n">
        <v>8</v>
      </c>
      <c r="K527" s="57" t="s">
        <v>2628</v>
      </c>
      <c r="L527" s="24" t="n">
        <v>100</v>
      </c>
      <c r="M527" s="25" t="n">
        <v>3027</v>
      </c>
      <c r="N527" s="57" t="s">
        <v>2684</v>
      </c>
      <c r="O527" s="84" t="s">
        <v>3741</v>
      </c>
      <c r="P527" s="84" t="s">
        <v>3110</v>
      </c>
      <c r="Q527" s="25" t="s">
        <v>1388</v>
      </c>
    </row>
    <row r="528" customFormat="false" ht="24.95" hidden="false" customHeight="true" outlineLevel="0" collapsed="false">
      <c r="A528" s="19" t="n">
        <v>524</v>
      </c>
      <c r="B528" s="20" t="s">
        <v>3746</v>
      </c>
      <c r="C528" s="27" t="s">
        <v>3747</v>
      </c>
      <c r="D528" s="22" t="s">
        <v>36</v>
      </c>
      <c r="E528" s="23" t="s">
        <v>143</v>
      </c>
      <c r="F528" s="49" t="n">
        <v>915</v>
      </c>
      <c r="G528" s="25" t="n">
        <v>1830</v>
      </c>
      <c r="H528" s="25"/>
      <c r="I528" s="61" t="s">
        <v>2627</v>
      </c>
      <c r="J528" s="61" t="n">
        <v>8</v>
      </c>
      <c r="K528" s="57" t="s">
        <v>2628</v>
      </c>
      <c r="L528" s="24" t="n">
        <v>100</v>
      </c>
      <c r="M528" s="25" t="n">
        <v>1830</v>
      </c>
      <c r="N528" s="57" t="s">
        <v>2684</v>
      </c>
      <c r="O528" s="84" t="s">
        <v>3738</v>
      </c>
      <c r="P528" s="84" t="s">
        <v>3110</v>
      </c>
      <c r="Q528" s="25" t="s">
        <v>1388</v>
      </c>
    </row>
    <row r="529" customFormat="false" ht="24.95" hidden="false" customHeight="true" outlineLevel="0" collapsed="false">
      <c r="A529" s="19" t="n">
        <v>525</v>
      </c>
      <c r="B529" s="20" t="s">
        <v>3748</v>
      </c>
      <c r="C529" s="27" t="s">
        <v>3749</v>
      </c>
      <c r="D529" s="22" t="s">
        <v>36</v>
      </c>
      <c r="E529" s="23" t="s">
        <v>143</v>
      </c>
      <c r="F529" s="49" t="n">
        <v>1235</v>
      </c>
      <c r="G529" s="25" t="n">
        <v>2470</v>
      </c>
      <c r="H529" s="25"/>
      <c r="I529" s="61" t="s">
        <v>2627</v>
      </c>
      <c r="J529" s="61" t="n">
        <v>8</v>
      </c>
      <c r="K529" s="57" t="s">
        <v>2628</v>
      </c>
      <c r="L529" s="24" t="n">
        <v>100</v>
      </c>
      <c r="M529" s="25" t="n">
        <v>2470</v>
      </c>
      <c r="N529" s="57" t="s">
        <v>2684</v>
      </c>
      <c r="O529" s="84" t="s">
        <v>3741</v>
      </c>
      <c r="P529" s="84" t="s">
        <v>3110</v>
      </c>
      <c r="Q529" s="25" t="s">
        <v>1388</v>
      </c>
    </row>
    <row r="530" customFormat="false" ht="24.95" hidden="false" customHeight="true" outlineLevel="0" collapsed="false">
      <c r="A530" s="19" t="n">
        <v>526</v>
      </c>
      <c r="B530" s="20" t="s">
        <v>3750</v>
      </c>
      <c r="C530" s="27" t="s">
        <v>3751</v>
      </c>
      <c r="D530" s="22" t="s">
        <v>36</v>
      </c>
      <c r="E530" s="23" t="s">
        <v>33</v>
      </c>
      <c r="F530" s="49" t="n">
        <v>380.6</v>
      </c>
      <c r="G530" s="25" t="n">
        <v>2283.6</v>
      </c>
      <c r="H530" s="25"/>
      <c r="I530" s="61" t="s">
        <v>2627</v>
      </c>
      <c r="J530" s="61" t="n">
        <v>8</v>
      </c>
      <c r="K530" s="57" t="s">
        <v>2628</v>
      </c>
      <c r="L530" s="24" t="n">
        <v>100</v>
      </c>
      <c r="M530" s="25" t="n">
        <v>2283.6</v>
      </c>
      <c r="N530" s="57" t="s">
        <v>2684</v>
      </c>
      <c r="O530" s="84" t="s">
        <v>3637</v>
      </c>
      <c r="P530" s="84" t="s">
        <v>3110</v>
      </c>
      <c r="Q530" s="25" t="s">
        <v>2540</v>
      </c>
    </row>
    <row r="531" customFormat="false" ht="24.95" hidden="false" customHeight="true" outlineLevel="0" collapsed="false">
      <c r="A531" s="19" t="n">
        <v>527</v>
      </c>
      <c r="B531" s="20" t="s">
        <v>3752</v>
      </c>
      <c r="C531" s="27" t="s">
        <v>3753</v>
      </c>
      <c r="D531" s="22" t="s">
        <v>36</v>
      </c>
      <c r="E531" s="23" t="s">
        <v>822</v>
      </c>
      <c r="F531" s="49" t="n">
        <v>590.91</v>
      </c>
      <c r="G531" s="25" t="n">
        <v>11818.2</v>
      </c>
      <c r="H531" s="25"/>
      <c r="I531" s="61" t="s">
        <v>2627</v>
      </c>
      <c r="J531" s="61" t="n">
        <v>8</v>
      </c>
      <c r="K531" s="57" t="s">
        <v>2628</v>
      </c>
      <c r="L531" s="24" t="n">
        <v>100</v>
      </c>
      <c r="M531" s="25" t="n">
        <v>11818.2</v>
      </c>
      <c r="N531" s="57" t="s">
        <v>2684</v>
      </c>
      <c r="O531" s="84" t="s">
        <v>3637</v>
      </c>
      <c r="P531" s="84" t="s">
        <v>3110</v>
      </c>
      <c r="Q531" s="25" t="s">
        <v>2540</v>
      </c>
    </row>
    <row r="532" customFormat="false" ht="24.95" hidden="false" customHeight="true" outlineLevel="0" collapsed="false">
      <c r="A532" s="19" t="n">
        <v>528</v>
      </c>
      <c r="B532" s="20" t="s">
        <v>3754</v>
      </c>
      <c r="C532" s="27" t="s">
        <v>3755</v>
      </c>
      <c r="D532" s="22" t="s">
        <v>36</v>
      </c>
      <c r="E532" s="23" t="s">
        <v>32</v>
      </c>
      <c r="F532" s="49" t="n">
        <v>537.31</v>
      </c>
      <c r="G532" s="25" t="n">
        <v>2686.55</v>
      </c>
      <c r="H532" s="25"/>
      <c r="I532" s="61" t="s">
        <v>2627</v>
      </c>
      <c r="J532" s="61" t="n">
        <v>8</v>
      </c>
      <c r="K532" s="57" t="s">
        <v>2628</v>
      </c>
      <c r="L532" s="24" t="n">
        <v>100</v>
      </c>
      <c r="M532" s="25" t="n">
        <v>2686.55</v>
      </c>
      <c r="N532" s="57" t="s">
        <v>2684</v>
      </c>
      <c r="O532" s="84" t="s">
        <v>3644</v>
      </c>
      <c r="P532" s="84" t="s">
        <v>3110</v>
      </c>
      <c r="Q532" s="25" t="s">
        <v>2540</v>
      </c>
    </row>
    <row r="533" customFormat="false" ht="24.95" hidden="false" customHeight="true" outlineLevel="0" collapsed="false">
      <c r="A533" s="19" t="n">
        <v>529</v>
      </c>
      <c r="B533" s="20" t="s">
        <v>3756</v>
      </c>
      <c r="C533" s="27" t="s">
        <v>3757</v>
      </c>
      <c r="D533" s="22" t="s">
        <v>36</v>
      </c>
      <c r="E533" s="23" t="s">
        <v>37</v>
      </c>
      <c r="F533" s="49" t="n">
        <v>354.29</v>
      </c>
      <c r="G533" s="49" t="n">
        <v>354.29</v>
      </c>
      <c r="H533" s="25"/>
      <c r="I533" s="61" t="s">
        <v>2627</v>
      </c>
      <c r="J533" s="61" t="n">
        <v>8</v>
      </c>
      <c r="K533" s="57" t="s">
        <v>2628</v>
      </c>
      <c r="L533" s="24" t="n">
        <v>100</v>
      </c>
      <c r="M533" s="49" t="n">
        <v>354.29</v>
      </c>
      <c r="N533" s="57" t="s">
        <v>2684</v>
      </c>
      <c r="O533" s="84" t="s">
        <v>3758</v>
      </c>
      <c r="P533" s="84" t="s">
        <v>3110</v>
      </c>
      <c r="Q533" s="25" t="s">
        <v>2540</v>
      </c>
    </row>
    <row r="534" customFormat="false" ht="24.95" hidden="false" customHeight="true" outlineLevel="0" collapsed="false">
      <c r="A534" s="19" t="n">
        <v>530</v>
      </c>
      <c r="B534" s="20" t="s">
        <v>3759</v>
      </c>
      <c r="C534" s="27" t="s">
        <v>3757</v>
      </c>
      <c r="D534" s="22" t="s">
        <v>36</v>
      </c>
      <c r="E534" s="23" t="s">
        <v>37</v>
      </c>
      <c r="F534" s="49" t="n">
        <v>354.29</v>
      </c>
      <c r="G534" s="49" t="n">
        <v>354.29</v>
      </c>
      <c r="H534" s="25"/>
      <c r="I534" s="61" t="s">
        <v>2627</v>
      </c>
      <c r="J534" s="61" t="n">
        <v>8</v>
      </c>
      <c r="K534" s="57" t="s">
        <v>2628</v>
      </c>
      <c r="L534" s="24" t="n">
        <v>100</v>
      </c>
      <c r="M534" s="49" t="n">
        <v>354.29</v>
      </c>
      <c r="N534" s="26" t="s">
        <v>3108</v>
      </c>
      <c r="O534" s="82" t="s">
        <v>3109</v>
      </c>
      <c r="P534" s="82" t="s">
        <v>3110</v>
      </c>
      <c r="Q534" s="25" t="s">
        <v>2540</v>
      </c>
    </row>
    <row r="535" customFormat="false" ht="24.95" hidden="false" customHeight="true" outlineLevel="0" collapsed="false">
      <c r="A535" s="19" t="n">
        <v>531</v>
      </c>
      <c r="B535" s="20" t="s">
        <v>3760</v>
      </c>
      <c r="C535" s="27" t="s">
        <v>3757</v>
      </c>
      <c r="D535" s="22" t="s">
        <v>36</v>
      </c>
      <c r="E535" s="23" t="s">
        <v>37</v>
      </c>
      <c r="F535" s="49" t="n">
        <v>354.29</v>
      </c>
      <c r="G535" s="49" t="n">
        <v>354.29</v>
      </c>
      <c r="H535" s="25"/>
      <c r="I535" s="61" t="s">
        <v>2627</v>
      </c>
      <c r="J535" s="61" t="n">
        <v>8</v>
      </c>
      <c r="K535" s="57" t="s">
        <v>2628</v>
      </c>
      <c r="L535" s="24" t="n">
        <v>100</v>
      </c>
      <c r="M535" s="49" t="n">
        <v>354.29</v>
      </c>
      <c r="N535" s="57" t="s">
        <v>2684</v>
      </c>
      <c r="O535" s="84" t="s">
        <v>3761</v>
      </c>
      <c r="P535" s="84" t="s">
        <v>3110</v>
      </c>
      <c r="Q535" s="25" t="s">
        <v>2540</v>
      </c>
    </row>
    <row r="536" customFormat="false" ht="24.95" hidden="false" customHeight="true" outlineLevel="0" collapsed="false">
      <c r="A536" s="19" t="n">
        <v>532</v>
      </c>
      <c r="B536" s="20" t="s">
        <v>3762</v>
      </c>
      <c r="C536" s="45" t="s">
        <v>3757</v>
      </c>
      <c r="D536" s="22" t="s">
        <v>36</v>
      </c>
      <c r="E536" s="23" t="s">
        <v>37</v>
      </c>
      <c r="F536" s="49" t="n">
        <v>354.29</v>
      </c>
      <c r="G536" s="49" t="n">
        <v>354.29</v>
      </c>
      <c r="H536" s="25"/>
      <c r="I536" s="61" t="s">
        <v>2627</v>
      </c>
      <c r="J536" s="61" t="n">
        <v>8</v>
      </c>
      <c r="K536" s="57" t="s">
        <v>2628</v>
      </c>
      <c r="L536" s="24" t="n">
        <v>100</v>
      </c>
      <c r="M536" s="49" t="n">
        <v>354.29</v>
      </c>
      <c r="N536" s="26" t="s">
        <v>2848</v>
      </c>
      <c r="O536" s="84" t="s">
        <v>3763</v>
      </c>
      <c r="P536" s="82" t="s">
        <v>2850</v>
      </c>
      <c r="Q536" s="25" t="s">
        <v>2540</v>
      </c>
    </row>
    <row r="537" customFormat="false" ht="24.95" hidden="false" customHeight="true" outlineLevel="0" collapsed="false">
      <c r="A537" s="19" t="n">
        <v>533</v>
      </c>
      <c r="B537" s="20" t="s">
        <v>3764</v>
      </c>
      <c r="C537" s="27" t="s">
        <v>3765</v>
      </c>
      <c r="D537" s="22" t="s">
        <v>36</v>
      </c>
      <c r="E537" s="23" t="s">
        <v>37</v>
      </c>
      <c r="F537" s="49" t="n">
        <v>426.47</v>
      </c>
      <c r="G537" s="25" t="n">
        <v>426.47</v>
      </c>
      <c r="H537" s="25"/>
      <c r="I537" s="61" t="s">
        <v>2627</v>
      </c>
      <c r="J537" s="61" t="n">
        <v>8</v>
      </c>
      <c r="K537" s="57" t="s">
        <v>2628</v>
      </c>
      <c r="L537" s="24" t="n">
        <v>100</v>
      </c>
      <c r="M537" s="25" t="n">
        <v>426.47</v>
      </c>
      <c r="N537" s="26" t="s">
        <v>3108</v>
      </c>
      <c r="O537" s="82" t="s">
        <v>3109</v>
      </c>
      <c r="P537" s="82" t="s">
        <v>3110</v>
      </c>
      <c r="Q537" s="25" t="s">
        <v>2540</v>
      </c>
    </row>
    <row r="538" customFormat="false" ht="24.95" hidden="false" customHeight="true" outlineLevel="0" collapsed="false">
      <c r="A538" s="19" t="n">
        <v>534</v>
      </c>
      <c r="B538" s="20" t="s">
        <v>3766</v>
      </c>
      <c r="C538" s="27" t="s">
        <v>3765</v>
      </c>
      <c r="D538" s="22" t="s">
        <v>36</v>
      </c>
      <c r="E538" s="23" t="s">
        <v>37</v>
      </c>
      <c r="F538" s="49" t="n">
        <v>426.47</v>
      </c>
      <c r="G538" s="25" t="n">
        <v>426.47</v>
      </c>
      <c r="H538" s="25"/>
      <c r="I538" s="61" t="s">
        <v>2627</v>
      </c>
      <c r="J538" s="61" t="n">
        <v>8</v>
      </c>
      <c r="K538" s="57" t="s">
        <v>2628</v>
      </c>
      <c r="L538" s="24" t="n">
        <v>100</v>
      </c>
      <c r="M538" s="25" t="n">
        <v>426.47</v>
      </c>
      <c r="N538" s="57" t="s">
        <v>2684</v>
      </c>
      <c r="O538" s="84" t="s">
        <v>3767</v>
      </c>
      <c r="P538" s="84" t="s">
        <v>3110</v>
      </c>
      <c r="Q538" s="25" t="s">
        <v>2540</v>
      </c>
    </row>
    <row r="539" customFormat="false" ht="24.95" hidden="false" customHeight="true" outlineLevel="0" collapsed="false">
      <c r="A539" s="19" t="n">
        <v>535</v>
      </c>
      <c r="B539" s="20" t="s">
        <v>3768</v>
      </c>
      <c r="C539" s="45" t="s">
        <v>3765</v>
      </c>
      <c r="D539" s="22" t="s">
        <v>36</v>
      </c>
      <c r="E539" s="23" t="s">
        <v>37</v>
      </c>
      <c r="F539" s="49" t="n">
        <v>426.47</v>
      </c>
      <c r="G539" s="25" t="n">
        <v>426.47</v>
      </c>
      <c r="H539" s="25"/>
      <c r="I539" s="61" t="s">
        <v>2627</v>
      </c>
      <c r="J539" s="61" t="n">
        <v>8</v>
      </c>
      <c r="K539" s="57" t="s">
        <v>2628</v>
      </c>
      <c r="L539" s="24" t="n">
        <v>100</v>
      </c>
      <c r="M539" s="25" t="n">
        <v>426.47</v>
      </c>
      <c r="N539" s="26" t="s">
        <v>2848</v>
      </c>
      <c r="O539" s="84" t="s">
        <v>3763</v>
      </c>
      <c r="P539" s="82" t="s">
        <v>2850</v>
      </c>
      <c r="Q539" s="25" t="s">
        <v>2540</v>
      </c>
    </row>
    <row r="540" customFormat="false" ht="24.95" hidden="false" customHeight="true" outlineLevel="0" collapsed="false">
      <c r="A540" s="19" t="n">
        <v>536</v>
      </c>
      <c r="B540" s="20" t="s">
        <v>3769</v>
      </c>
      <c r="C540" s="27" t="s">
        <v>3765</v>
      </c>
      <c r="D540" s="22" t="s">
        <v>36</v>
      </c>
      <c r="E540" s="23" t="s">
        <v>37</v>
      </c>
      <c r="F540" s="49" t="n">
        <v>426.47</v>
      </c>
      <c r="G540" s="25" t="n">
        <v>426.47</v>
      </c>
      <c r="H540" s="25"/>
      <c r="I540" s="61" t="s">
        <v>2627</v>
      </c>
      <c r="J540" s="61" t="n">
        <v>8</v>
      </c>
      <c r="K540" s="57" t="s">
        <v>2628</v>
      </c>
      <c r="L540" s="24" t="n">
        <v>100</v>
      </c>
      <c r="M540" s="25" t="n">
        <v>426.47</v>
      </c>
      <c r="N540" s="26" t="s">
        <v>3108</v>
      </c>
      <c r="O540" s="82" t="s">
        <v>3109</v>
      </c>
      <c r="P540" s="82" t="s">
        <v>3110</v>
      </c>
      <c r="Q540" s="25" t="s">
        <v>2540</v>
      </c>
    </row>
    <row r="541" customFormat="false" ht="24.95" hidden="false" customHeight="true" outlineLevel="0" collapsed="false">
      <c r="A541" s="19" t="n">
        <v>537</v>
      </c>
      <c r="B541" s="20" t="s">
        <v>3770</v>
      </c>
      <c r="C541" s="27" t="s">
        <v>3765</v>
      </c>
      <c r="D541" s="22" t="s">
        <v>36</v>
      </c>
      <c r="E541" s="23" t="s">
        <v>37</v>
      </c>
      <c r="F541" s="49" t="n">
        <v>426.47</v>
      </c>
      <c r="G541" s="25" t="n">
        <v>426.47</v>
      </c>
      <c r="H541" s="25"/>
      <c r="I541" s="61" t="s">
        <v>2627</v>
      </c>
      <c r="J541" s="61" t="n">
        <v>8</v>
      </c>
      <c r="K541" s="57" t="s">
        <v>2628</v>
      </c>
      <c r="L541" s="24" t="n">
        <v>100</v>
      </c>
      <c r="M541" s="25" t="n">
        <v>426.47</v>
      </c>
      <c r="N541" s="57" t="s">
        <v>2684</v>
      </c>
      <c r="O541" s="84" t="s">
        <v>3758</v>
      </c>
      <c r="P541" s="84" t="s">
        <v>3110</v>
      </c>
      <c r="Q541" s="25" t="s">
        <v>2540</v>
      </c>
    </row>
    <row r="542" customFormat="false" ht="24.95" hidden="false" customHeight="true" outlineLevel="0" collapsed="false">
      <c r="A542" s="19" t="n">
        <v>538</v>
      </c>
      <c r="B542" s="20" t="s">
        <v>3771</v>
      </c>
      <c r="C542" s="27" t="s">
        <v>3765</v>
      </c>
      <c r="D542" s="22" t="s">
        <v>36</v>
      </c>
      <c r="E542" s="23" t="s">
        <v>37</v>
      </c>
      <c r="F542" s="49" t="n">
        <v>426.47</v>
      </c>
      <c r="G542" s="25" t="n">
        <v>426.47</v>
      </c>
      <c r="H542" s="25"/>
      <c r="I542" s="61" t="s">
        <v>2627</v>
      </c>
      <c r="J542" s="61" t="n">
        <v>8</v>
      </c>
      <c r="K542" s="57" t="s">
        <v>2628</v>
      </c>
      <c r="L542" s="24" t="n">
        <v>100</v>
      </c>
      <c r="M542" s="25" t="n">
        <v>426.47</v>
      </c>
      <c r="N542" s="57" t="s">
        <v>2684</v>
      </c>
      <c r="O542" s="84" t="s">
        <v>3772</v>
      </c>
      <c r="P542" s="84" t="s">
        <v>3110</v>
      </c>
      <c r="Q542" s="25" t="s">
        <v>2540</v>
      </c>
    </row>
    <row r="543" customFormat="false" ht="24.95" hidden="false" customHeight="true" outlineLevel="0" collapsed="false">
      <c r="A543" s="19" t="n">
        <v>539</v>
      </c>
      <c r="B543" s="20" t="s">
        <v>3773</v>
      </c>
      <c r="C543" s="27" t="s">
        <v>3765</v>
      </c>
      <c r="D543" s="22" t="s">
        <v>36</v>
      </c>
      <c r="E543" s="23" t="s">
        <v>37</v>
      </c>
      <c r="F543" s="49" t="n">
        <v>426.47</v>
      </c>
      <c r="G543" s="25" t="n">
        <v>426.47</v>
      </c>
      <c r="H543" s="25"/>
      <c r="I543" s="61" t="s">
        <v>2627</v>
      </c>
      <c r="J543" s="61" t="n">
        <v>8</v>
      </c>
      <c r="K543" s="57" t="s">
        <v>2628</v>
      </c>
      <c r="L543" s="24" t="n">
        <v>100</v>
      </c>
      <c r="M543" s="25" t="n">
        <v>426.47</v>
      </c>
      <c r="N543" s="57" t="s">
        <v>2684</v>
      </c>
      <c r="O543" s="84" t="s">
        <v>3772</v>
      </c>
      <c r="P543" s="84" t="s">
        <v>3110</v>
      </c>
      <c r="Q543" s="25" t="s">
        <v>2540</v>
      </c>
    </row>
    <row r="544" customFormat="false" ht="24.95" hidden="false" customHeight="true" outlineLevel="0" collapsed="false">
      <c r="A544" s="19" t="n">
        <v>540</v>
      </c>
      <c r="B544" s="20" t="s">
        <v>3774</v>
      </c>
      <c r="C544" s="27" t="s">
        <v>3775</v>
      </c>
      <c r="D544" s="22" t="s">
        <v>36</v>
      </c>
      <c r="E544" s="23" t="s">
        <v>37</v>
      </c>
      <c r="F544" s="49" t="n">
        <v>426.47</v>
      </c>
      <c r="G544" s="25" t="n">
        <v>426.47</v>
      </c>
      <c r="H544" s="25"/>
      <c r="I544" s="61" t="s">
        <v>2627</v>
      </c>
      <c r="J544" s="61" t="n">
        <v>8</v>
      </c>
      <c r="K544" s="57" t="s">
        <v>2628</v>
      </c>
      <c r="L544" s="24" t="n">
        <v>100</v>
      </c>
      <c r="M544" s="25" t="n">
        <v>426.47</v>
      </c>
      <c r="N544" s="57" t="s">
        <v>2684</v>
      </c>
      <c r="O544" s="84" t="s">
        <v>3776</v>
      </c>
      <c r="P544" s="84" t="s">
        <v>3110</v>
      </c>
      <c r="Q544" s="25" t="s">
        <v>2540</v>
      </c>
    </row>
    <row r="545" customFormat="false" ht="24.95" hidden="false" customHeight="true" outlineLevel="0" collapsed="false">
      <c r="A545" s="19" t="n">
        <v>541</v>
      </c>
      <c r="B545" s="20" t="s">
        <v>3777</v>
      </c>
      <c r="C545" s="27" t="s">
        <v>3778</v>
      </c>
      <c r="D545" s="22" t="s">
        <v>36</v>
      </c>
      <c r="E545" s="23" t="s">
        <v>37</v>
      </c>
      <c r="F545" s="49" t="n">
        <v>469.7</v>
      </c>
      <c r="G545" s="25" t="n">
        <v>469.7</v>
      </c>
      <c r="H545" s="25"/>
      <c r="I545" s="61" t="s">
        <v>2627</v>
      </c>
      <c r="J545" s="61" t="n">
        <v>8</v>
      </c>
      <c r="K545" s="57" t="s">
        <v>2628</v>
      </c>
      <c r="L545" s="24" t="n">
        <v>100</v>
      </c>
      <c r="M545" s="25" t="n">
        <v>469.7</v>
      </c>
      <c r="N545" s="26" t="s">
        <v>3108</v>
      </c>
      <c r="O545" s="82" t="s">
        <v>3109</v>
      </c>
      <c r="P545" s="84" t="s">
        <v>3110</v>
      </c>
      <c r="Q545" s="25" t="s">
        <v>2540</v>
      </c>
    </row>
    <row r="546" customFormat="false" ht="24.95" hidden="false" customHeight="true" outlineLevel="0" collapsed="false">
      <c r="A546" s="19" t="n">
        <v>542</v>
      </c>
      <c r="B546" s="20" t="s">
        <v>3779</v>
      </c>
      <c r="C546" s="27" t="s">
        <v>3780</v>
      </c>
      <c r="D546" s="22" t="s">
        <v>36</v>
      </c>
      <c r="E546" s="23" t="s">
        <v>37</v>
      </c>
      <c r="F546" s="49" t="n">
        <v>590.91</v>
      </c>
      <c r="G546" s="25" t="n">
        <v>590.91</v>
      </c>
      <c r="H546" s="25"/>
      <c r="I546" s="61" t="s">
        <v>2627</v>
      </c>
      <c r="J546" s="61" t="n">
        <v>8</v>
      </c>
      <c r="K546" s="57" t="s">
        <v>2628</v>
      </c>
      <c r="L546" s="24" t="n">
        <v>100</v>
      </c>
      <c r="M546" s="25" t="n">
        <v>590.91</v>
      </c>
      <c r="N546" s="26" t="s">
        <v>3108</v>
      </c>
      <c r="O546" s="82" t="s">
        <v>3109</v>
      </c>
      <c r="P546" s="82" t="s">
        <v>3110</v>
      </c>
      <c r="Q546" s="25" t="s">
        <v>2540</v>
      </c>
    </row>
    <row r="547" customFormat="false" ht="24.95" hidden="false" customHeight="true" outlineLevel="0" collapsed="false">
      <c r="A547" s="19" t="n">
        <v>543</v>
      </c>
      <c r="B547" s="20" t="s">
        <v>3781</v>
      </c>
      <c r="C547" s="45" t="s">
        <v>3780</v>
      </c>
      <c r="D547" s="22" t="s">
        <v>36</v>
      </c>
      <c r="E547" s="23" t="s">
        <v>37</v>
      </c>
      <c r="F547" s="49" t="n">
        <v>590.91</v>
      </c>
      <c r="G547" s="25" t="n">
        <v>590.91</v>
      </c>
      <c r="H547" s="25"/>
      <c r="I547" s="61" t="s">
        <v>2627</v>
      </c>
      <c r="J547" s="61" t="n">
        <v>8</v>
      </c>
      <c r="K547" s="57" t="s">
        <v>2628</v>
      </c>
      <c r="L547" s="24" t="n">
        <v>100</v>
      </c>
      <c r="M547" s="25" t="n">
        <v>590.91</v>
      </c>
      <c r="N547" s="26" t="s">
        <v>2848</v>
      </c>
      <c r="O547" s="84" t="s">
        <v>3763</v>
      </c>
      <c r="P547" s="82" t="s">
        <v>2850</v>
      </c>
      <c r="Q547" s="25" t="s">
        <v>2540</v>
      </c>
    </row>
    <row r="548" customFormat="false" ht="24.95" hidden="false" customHeight="true" outlineLevel="0" collapsed="false">
      <c r="A548" s="19" t="n">
        <v>544</v>
      </c>
      <c r="B548" s="20" t="s">
        <v>3782</v>
      </c>
      <c r="C548" s="27" t="s">
        <v>3783</v>
      </c>
      <c r="D548" s="22" t="s">
        <v>36</v>
      </c>
      <c r="E548" s="23" t="s">
        <v>37</v>
      </c>
      <c r="F548" s="49" t="n">
        <v>406.06</v>
      </c>
      <c r="G548" s="25" t="n">
        <v>406.06</v>
      </c>
      <c r="H548" s="25"/>
      <c r="I548" s="61" t="s">
        <v>2627</v>
      </c>
      <c r="J548" s="61" t="n">
        <v>8</v>
      </c>
      <c r="K548" s="57" t="s">
        <v>2628</v>
      </c>
      <c r="L548" s="24" t="n">
        <v>100</v>
      </c>
      <c r="M548" s="25" t="n">
        <v>406.06</v>
      </c>
      <c r="N548" s="26" t="s">
        <v>3108</v>
      </c>
      <c r="O548" s="82" t="s">
        <v>3109</v>
      </c>
      <c r="P548" s="82" t="s">
        <v>3110</v>
      </c>
      <c r="Q548" s="25" t="s">
        <v>2540</v>
      </c>
    </row>
    <row r="549" customFormat="false" ht="24.95" hidden="false" customHeight="true" outlineLevel="0" collapsed="false">
      <c r="A549" s="19" t="n">
        <v>545</v>
      </c>
      <c r="B549" s="20" t="s">
        <v>3784</v>
      </c>
      <c r="C549" s="45" t="s">
        <v>3783</v>
      </c>
      <c r="D549" s="22" t="s">
        <v>36</v>
      </c>
      <c r="E549" s="23" t="s">
        <v>37</v>
      </c>
      <c r="F549" s="49" t="n">
        <v>406.06</v>
      </c>
      <c r="G549" s="25" t="n">
        <v>406.06</v>
      </c>
      <c r="H549" s="25"/>
      <c r="I549" s="61" t="s">
        <v>2627</v>
      </c>
      <c r="J549" s="61" t="n">
        <v>8</v>
      </c>
      <c r="K549" s="57" t="s">
        <v>2628</v>
      </c>
      <c r="L549" s="24" t="n">
        <v>100</v>
      </c>
      <c r="M549" s="25" t="n">
        <v>406.06</v>
      </c>
      <c r="N549" s="26" t="s">
        <v>2848</v>
      </c>
      <c r="O549" s="84" t="s">
        <v>3763</v>
      </c>
      <c r="P549" s="82" t="s">
        <v>2850</v>
      </c>
      <c r="Q549" s="25" t="s">
        <v>2540</v>
      </c>
    </row>
    <row r="550" customFormat="false" ht="24.95" hidden="false" customHeight="true" outlineLevel="0" collapsed="false">
      <c r="A550" s="19" t="n">
        <v>546</v>
      </c>
      <c r="B550" s="20" t="s">
        <v>3785</v>
      </c>
      <c r="C550" s="27" t="s">
        <v>3786</v>
      </c>
      <c r="D550" s="22" t="s">
        <v>36</v>
      </c>
      <c r="E550" s="23" t="s">
        <v>37</v>
      </c>
      <c r="F550" s="49" t="n">
        <v>386.36</v>
      </c>
      <c r="G550" s="25" t="n">
        <v>386.36</v>
      </c>
      <c r="H550" s="25"/>
      <c r="I550" s="61" t="s">
        <v>2627</v>
      </c>
      <c r="J550" s="61" t="n">
        <v>8</v>
      </c>
      <c r="K550" s="57" t="s">
        <v>2628</v>
      </c>
      <c r="L550" s="24" t="n">
        <v>100</v>
      </c>
      <c r="M550" s="25" t="n">
        <v>386.36</v>
      </c>
      <c r="N550" s="26" t="s">
        <v>3108</v>
      </c>
      <c r="O550" s="82" t="s">
        <v>3109</v>
      </c>
      <c r="P550" s="82" t="s">
        <v>3110</v>
      </c>
      <c r="Q550" s="25" t="s">
        <v>2540</v>
      </c>
    </row>
    <row r="551" customFormat="false" ht="24.95" hidden="false" customHeight="true" outlineLevel="0" collapsed="false">
      <c r="A551" s="19" t="n">
        <v>547</v>
      </c>
      <c r="B551" s="20" t="s">
        <v>3787</v>
      </c>
      <c r="C551" s="27" t="s">
        <v>3788</v>
      </c>
      <c r="D551" s="22" t="s">
        <v>36</v>
      </c>
      <c r="E551" s="23" t="s">
        <v>37</v>
      </c>
      <c r="F551" s="49" t="n">
        <v>681.82</v>
      </c>
      <c r="G551" s="24" t="n">
        <v>681.82</v>
      </c>
      <c r="H551" s="24"/>
      <c r="I551" s="61" t="s">
        <v>2627</v>
      </c>
      <c r="J551" s="61" t="n">
        <v>8</v>
      </c>
      <c r="K551" s="57" t="s">
        <v>2628</v>
      </c>
      <c r="L551" s="24" t="n">
        <v>100</v>
      </c>
      <c r="M551" s="24" t="n">
        <v>681.82</v>
      </c>
      <c r="N551" s="26" t="s">
        <v>3108</v>
      </c>
      <c r="O551" s="82" t="s">
        <v>3109</v>
      </c>
      <c r="P551" s="82" t="s">
        <v>3110</v>
      </c>
      <c r="Q551" s="25" t="s">
        <v>2540</v>
      </c>
    </row>
    <row r="552" customFormat="false" ht="24.95" hidden="false" customHeight="true" outlineLevel="0" collapsed="false">
      <c r="A552" s="19" t="n">
        <v>548</v>
      </c>
      <c r="B552" s="20" t="s">
        <v>3789</v>
      </c>
      <c r="C552" s="27" t="s">
        <v>3790</v>
      </c>
      <c r="D552" s="22" t="s">
        <v>36</v>
      </c>
      <c r="E552" s="23" t="s">
        <v>800</v>
      </c>
      <c r="F552" s="49" t="n">
        <v>439.39</v>
      </c>
      <c r="G552" s="24" t="n">
        <v>1318.17</v>
      </c>
      <c r="H552" s="24"/>
      <c r="I552" s="61" t="s">
        <v>2627</v>
      </c>
      <c r="J552" s="61" t="n">
        <v>8</v>
      </c>
      <c r="K552" s="57" t="s">
        <v>2628</v>
      </c>
      <c r="L552" s="24" t="n">
        <v>100</v>
      </c>
      <c r="M552" s="24" t="n">
        <v>1318.17</v>
      </c>
      <c r="N552" s="57" t="s">
        <v>2684</v>
      </c>
      <c r="O552" s="84" t="s">
        <v>3767</v>
      </c>
      <c r="P552" s="84" t="s">
        <v>3110</v>
      </c>
      <c r="Q552" s="25" t="s">
        <v>2540</v>
      </c>
    </row>
    <row r="553" customFormat="false" ht="24.95" hidden="false" customHeight="true" outlineLevel="0" collapsed="false">
      <c r="A553" s="19" t="n">
        <v>549</v>
      </c>
      <c r="B553" s="20" t="s">
        <v>3791</v>
      </c>
      <c r="C553" s="27" t="s">
        <v>3792</v>
      </c>
      <c r="D553" s="22" t="s">
        <v>36</v>
      </c>
      <c r="E553" s="23" t="s">
        <v>33</v>
      </c>
      <c r="F553" s="49" t="n">
        <v>422.73</v>
      </c>
      <c r="G553" s="24" t="n">
        <v>2536.38</v>
      </c>
      <c r="H553" s="91" t="s">
        <v>3793</v>
      </c>
      <c r="I553" s="61" t="s">
        <v>2627</v>
      </c>
      <c r="J553" s="61" t="n">
        <v>8</v>
      </c>
      <c r="K553" s="57" t="s">
        <v>2628</v>
      </c>
      <c r="L553" s="24" t="n">
        <v>100</v>
      </c>
      <c r="M553" s="24" t="n">
        <v>2536.38</v>
      </c>
      <c r="N553" s="57" t="s">
        <v>2684</v>
      </c>
      <c r="O553" s="84" t="s">
        <v>3794</v>
      </c>
      <c r="P553" s="84" t="s">
        <v>3110</v>
      </c>
      <c r="Q553" s="25" t="s">
        <v>2540</v>
      </c>
    </row>
    <row r="554" customFormat="false" ht="24.95" hidden="false" customHeight="true" outlineLevel="0" collapsed="false">
      <c r="A554" s="19" t="n">
        <v>550</v>
      </c>
      <c r="B554" s="20" t="s">
        <v>3795</v>
      </c>
      <c r="C554" s="27" t="s">
        <v>3796</v>
      </c>
      <c r="D554" s="22" t="s">
        <v>36</v>
      </c>
      <c r="E554" s="23" t="s">
        <v>143</v>
      </c>
      <c r="F554" s="49" t="n">
        <v>422.73</v>
      </c>
      <c r="G554" s="24" t="n">
        <v>845.46</v>
      </c>
      <c r="H554" s="24"/>
      <c r="I554" s="61" t="s">
        <v>2627</v>
      </c>
      <c r="J554" s="61" t="n">
        <v>8</v>
      </c>
      <c r="K554" s="57" t="s">
        <v>2628</v>
      </c>
      <c r="L554" s="24" t="n">
        <v>100</v>
      </c>
      <c r="M554" s="24" t="n">
        <v>845.46</v>
      </c>
      <c r="N554" s="57" t="s">
        <v>2684</v>
      </c>
      <c r="O554" s="84" t="s">
        <v>3797</v>
      </c>
      <c r="P554" s="84" t="s">
        <v>3110</v>
      </c>
      <c r="Q554" s="25" t="s">
        <v>2540</v>
      </c>
    </row>
    <row r="555" customFormat="false" ht="24.95" hidden="false" customHeight="true" outlineLevel="0" collapsed="false">
      <c r="A555" s="19" t="n">
        <v>551</v>
      </c>
      <c r="B555" s="20" t="s">
        <v>3798</v>
      </c>
      <c r="C555" s="45" t="s">
        <v>3799</v>
      </c>
      <c r="D555" s="22" t="s">
        <v>36</v>
      </c>
      <c r="E555" s="23" t="s">
        <v>800</v>
      </c>
      <c r="F555" s="49" t="n">
        <v>422.73</v>
      </c>
      <c r="G555" s="24" t="n">
        <v>1268.19</v>
      </c>
      <c r="H555" s="24"/>
      <c r="I555" s="61" t="s">
        <v>2627</v>
      </c>
      <c r="J555" s="61" t="n">
        <v>8</v>
      </c>
      <c r="K555" s="57" t="s">
        <v>2628</v>
      </c>
      <c r="L555" s="24" t="n">
        <v>100</v>
      </c>
      <c r="M555" s="24" t="n">
        <v>1268.19</v>
      </c>
      <c r="N555" s="26" t="s">
        <v>2675</v>
      </c>
      <c r="O555" s="84" t="s">
        <v>2676</v>
      </c>
      <c r="P555" s="84" t="s">
        <v>2677</v>
      </c>
      <c r="Q555" s="25" t="s">
        <v>2540</v>
      </c>
    </row>
    <row r="556" customFormat="false" ht="24.95" hidden="false" customHeight="true" outlineLevel="0" collapsed="false">
      <c r="A556" s="19" t="n">
        <v>552</v>
      </c>
      <c r="B556" s="20" t="s">
        <v>3800</v>
      </c>
      <c r="C556" s="27" t="s">
        <v>3801</v>
      </c>
      <c r="D556" s="22" t="s">
        <v>36</v>
      </c>
      <c r="E556" s="23" t="s">
        <v>797</v>
      </c>
      <c r="F556" s="49" t="n">
        <v>1060.61</v>
      </c>
      <c r="G556" s="24" t="n">
        <v>11666.71</v>
      </c>
      <c r="H556" s="24"/>
      <c r="I556" s="61" t="s">
        <v>2627</v>
      </c>
      <c r="J556" s="61" t="n">
        <v>8</v>
      </c>
      <c r="K556" s="57" t="s">
        <v>2628</v>
      </c>
      <c r="L556" s="24" t="n">
        <v>100</v>
      </c>
      <c r="M556" s="24" t="n">
        <v>11666.71</v>
      </c>
      <c r="N556" s="57" t="s">
        <v>2684</v>
      </c>
      <c r="O556" s="84" t="s">
        <v>3802</v>
      </c>
      <c r="P556" s="84" t="s">
        <v>3110</v>
      </c>
      <c r="Q556" s="25" t="s">
        <v>2540</v>
      </c>
    </row>
    <row r="557" customFormat="false" ht="24.95" hidden="false" customHeight="true" outlineLevel="0" collapsed="false">
      <c r="A557" s="19" t="n">
        <v>553</v>
      </c>
      <c r="B557" s="20" t="s">
        <v>3803</v>
      </c>
      <c r="C557" s="27" t="s">
        <v>3804</v>
      </c>
      <c r="D557" s="22" t="s">
        <v>36</v>
      </c>
      <c r="E557" s="23" t="s">
        <v>3805</v>
      </c>
      <c r="F557" s="49" t="n">
        <v>1060.61</v>
      </c>
      <c r="G557" s="25" t="n">
        <v>22272.81</v>
      </c>
      <c r="H557" s="25"/>
      <c r="I557" s="61" t="s">
        <v>2627</v>
      </c>
      <c r="J557" s="61" t="n">
        <v>8</v>
      </c>
      <c r="K557" s="57" t="s">
        <v>2628</v>
      </c>
      <c r="L557" s="24" t="n">
        <v>100</v>
      </c>
      <c r="M557" s="25" t="n">
        <v>22272.81</v>
      </c>
      <c r="N557" s="57" t="s">
        <v>2684</v>
      </c>
      <c r="O557" s="84" t="s">
        <v>3802</v>
      </c>
      <c r="P557" s="84" t="s">
        <v>3110</v>
      </c>
      <c r="Q557" s="25" t="s">
        <v>2540</v>
      </c>
    </row>
    <row r="558" customFormat="false" ht="24.95" hidden="false" customHeight="true" outlineLevel="0" collapsed="false">
      <c r="A558" s="19" t="n">
        <v>554</v>
      </c>
      <c r="B558" s="20" t="s">
        <v>3806</v>
      </c>
      <c r="C558" s="27" t="s">
        <v>3807</v>
      </c>
      <c r="D558" s="22" t="s">
        <v>36</v>
      </c>
      <c r="E558" s="23" t="s">
        <v>800</v>
      </c>
      <c r="F558" s="49" t="n">
        <v>1060.61</v>
      </c>
      <c r="G558" s="24" t="n">
        <v>3181.83</v>
      </c>
      <c r="H558" s="24"/>
      <c r="I558" s="61" t="s">
        <v>2627</v>
      </c>
      <c r="J558" s="61" t="n">
        <v>8</v>
      </c>
      <c r="K558" s="57" t="s">
        <v>2628</v>
      </c>
      <c r="L558" s="24" t="n">
        <v>100</v>
      </c>
      <c r="M558" s="24" t="n">
        <v>3181.83</v>
      </c>
      <c r="N558" s="57" t="s">
        <v>2684</v>
      </c>
      <c r="O558" s="84" t="s">
        <v>3802</v>
      </c>
      <c r="P558" s="84" t="s">
        <v>3110</v>
      </c>
      <c r="Q558" s="25" t="s">
        <v>2540</v>
      </c>
    </row>
    <row r="559" customFormat="false" ht="24.95" hidden="false" customHeight="true" outlineLevel="0" collapsed="false">
      <c r="A559" s="19" t="n">
        <v>555</v>
      </c>
      <c r="B559" s="20" t="s">
        <v>3808</v>
      </c>
      <c r="C559" s="27" t="s">
        <v>3809</v>
      </c>
      <c r="D559" s="22" t="s">
        <v>36</v>
      </c>
      <c r="E559" s="23" t="s">
        <v>143</v>
      </c>
      <c r="F559" s="49" t="n">
        <v>1212.12</v>
      </c>
      <c r="G559" s="25" t="n">
        <v>2424.24</v>
      </c>
      <c r="H559" s="25"/>
      <c r="I559" s="61" t="s">
        <v>2627</v>
      </c>
      <c r="J559" s="61" t="n">
        <v>8</v>
      </c>
      <c r="K559" s="57" t="s">
        <v>2628</v>
      </c>
      <c r="L559" s="24" t="n">
        <v>100</v>
      </c>
      <c r="M559" s="25" t="n">
        <v>2424.24</v>
      </c>
      <c r="N559" s="57" t="s">
        <v>2684</v>
      </c>
      <c r="O559" s="84" t="s">
        <v>3802</v>
      </c>
      <c r="P559" s="84" t="s">
        <v>3110</v>
      </c>
      <c r="Q559" s="25" t="s">
        <v>2540</v>
      </c>
    </row>
    <row r="560" customFormat="false" ht="24.95" hidden="false" customHeight="true" outlineLevel="0" collapsed="false">
      <c r="A560" s="19" t="n">
        <v>556</v>
      </c>
      <c r="B560" s="20" t="s">
        <v>3810</v>
      </c>
      <c r="C560" s="27" t="s">
        <v>3811</v>
      </c>
      <c r="D560" s="22" t="s">
        <v>36</v>
      </c>
      <c r="E560" s="23" t="s">
        <v>800</v>
      </c>
      <c r="F560" s="49" t="n">
        <v>1212.12</v>
      </c>
      <c r="G560" s="25" t="n">
        <v>3636.36</v>
      </c>
      <c r="H560" s="25"/>
      <c r="I560" s="61" t="s">
        <v>2627</v>
      </c>
      <c r="J560" s="61" t="n">
        <v>8</v>
      </c>
      <c r="K560" s="57" t="s">
        <v>2628</v>
      </c>
      <c r="L560" s="24" t="n">
        <v>100</v>
      </c>
      <c r="M560" s="25" t="n">
        <v>3636.36</v>
      </c>
      <c r="N560" s="57" t="s">
        <v>2684</v>
      </c>
      <c r="O560" s="84" t="s">
        <v>3802</v>
      </c>
      <c r="P560" s="84" t="s">
        <v>3110</v>
      </c>
      <c r="Q560" s="25" t="s">
        <v>2540</v>
      </c>
    </row>
    <row r="561" customFormat="false" ht="24.95" hidden="false" customHeight="true" outlineLevel="0" collapsed="false">
      <c r="A561" s="19" t="n">
        <v>557</v>
      </c>
      <c r="B561" s="20" t="s">
        <v>3812</v>
      </c>
      <c r="C561" s="27" t="s">
        <v>3813</v>
      </c>
      <c r="D561" s="22" t="s">
        <v>36</v>
      </c>
      <c r="E561" s="23" t="s">
        <v>800</v>
      </c>
      <c r="F561" s="49" t="n">
        <v>707.07</v>
      </c>
      <c r="G561" s="25" t="n">
        <v>2121.22</v>
      </c>
      <c r="H561" s="25"/>
      <c r="I561" s="61" t="s">
        <v>2627</v>
      </c>
      <c r="J561" s="61" t="n">
        <v>8</v>
      </c>
      <c r="K561" s="57" t="s">
        <v>2628</v>
      </c>
      <c r="L561" s="24" t="n">
        <v>100</v>
      </c>
      <c r="M561" s="25" t="n">
        <v>2121.22</v>
      </c>
      <c r="N561" s="57" t="s">
        <v>2684</v>
      </c>
      <c r="O561" s="84" t="s">
        <v>3802</v>
      </c>
      <c r="P561" s="84" t="s">
        <v>3110</v>
      </c>
      <c r="Q561" s="25" t="s">
        <v>2540</v>
      </c>
    </row>
    <row r="562" customFormat="false" ht="24.95" hidden="false" customHeight="true" outlineLevel="0" collapsed="false">
      <c r="A562" s="19" t="n">
        <v>558</v>
      </c>
      <c r="B562" s="20" t="s">
        <v>3814</v>
      </c>
      <c r="C562" s="27" t="s">
        <v>3815</v>
      </c>
      <c r="D562" s="22" t="s">
        <v>36</v>
      </c>
      <c r="E562" s="23" t="s">
        <v>37</v>
      </c>
      <c r="F562" s="49" t="n">
        <v>2175.76</v>
      </c>
      <c r="G562" s="25" t="n">
        <v>2175.76</v>
      </c>
      <c r="H562" s="25"/>
      <c r="I562" s="61" t="s">
        <v>2627</v>
      </c>
      <c r="J562" s="61" t="n">
        <v>8</v>
      </c>
      <c r="K562" s="57" t="s">
        <v>2628</v>
      </c>
      <c r="L562" s="24" t="n">
        <v>100</v>
      </c>
      <c r="M562" s="25" t="n">
        <v>2175.76</v>
      </c>
      <c r="N562" s="57" t="s">
        <v>2684</v>
      </c>
      <c r="O562" s="84" t="s">
        <v>3802</v>
      </c>
      <c r="P562" s="84" t="s">
        <v>3110</v>
      </c>
      <c r="Q562" s="25" t="s">
        <v>2540</v>
      </c>
    </row>
    <row r="563" customFormat="false" ht="24.95" hidden="false" customHeight="true" outlineLevel="0" collapsed="false">
      <c r="A563" s="19" t="n">
        <v>559</v>
      </c>
      <c r="B563" s="20" t="s">
        <v>3816</v>
      </c>
      <c r="C563" s="27" t="s">
        <v>3815</v>
      </c>
      <c r="D563" s="22" t="s">
        <v>36</v>
      </c>
      <c r="E563" s="23" t="s">
        <v>37</v>
      </c>
      <c r="F563" s="49" t="n">
        <v>2175.76</v>
      </c>
      <c r="G563" s="25" t="n">
        <v>2175.76</v>
      </c>
      <c r="H563" s="25"/>
      <c r="I563" s="61" t="s">
        <v>2627</v>
      </c>
      <c r="J563" s="61" t="n">
        <v>8</v>
      </c>
      <c r="K563" s="57" t="s">
        <v>2628</v>
      </c>
      <c r="L563" s="24" t="n">
        <v>100</v>
      </c>
      <c r="M563" s="25" t="n">
        <v>2175.76</v>
      </c>
      <c r="N563" s="57" t="s">
        <v>2684</v>
      </c>
      <c r="O563" s="84" t="s">
        <v>3802</v>
      </c>
      <c r="P563" s="84" t="s">
        <v>3110</v>
      </c>
      <c r="Q563" s="25" t="s">
        <v>2540</v>
      </c>
    </row>
    <row r="564" customFormat="false" ht="24.95" hidden="false" customHeight="true" outlineLevel="0" collapsed="false">
      <c r="A564" s="19" t="n">
        <v>560</v>
      </c>
      <c r="B564" s="20" t="s">
        <v>3817</v>
      </c>
      <c r="C564" s="27" t="s">
        <v>3815</v>
      </c>
      <c r="D564" s="22" t="s">
        <v>36</v>
      </c>
      <c r="E564" s="23" t="s">
        <v>37</v>
      </c>
      <c r="F564" s="49" t="n">
        <v>2175.76</v>
      </c>
      <c r="G564" s="25" t="n">
        <v>2175.76</v>
      </c>
      <c r="H564" s="25"/>
      <c r="I564" s="61" t="s">
        <v>2627</v>
      </c>
      <c r="J564" s="61" t="n">
        <v>8</v>
      </c>
      <c r="K564" s="57" t="s">
        <v>2628</v>
      </c>
      <c r="L564" s="24" t="n">
        <v>100</v>
      </c>
      <c r="M564" s="25" t="n">
        <v>2175.76</v>
      </c>
      <c r="N564" s="57" t="s">
        <v>2684</v>
      </c>
      <c r="O564" s="84" t="s">
        <v>3802</v>
      </c>
      <c r="P564" s="84" t="s">
        <v>3110</v>
      </c>
      <c r="Q564" s="25" t="s">
        <v>2540</v>
      </c>
    </row>
    <row r="565" customFormat="false" ht="24.95" hidden="false" customHeight="true" outlineLevel="0" collapsed="false">
      <c r="A565" s="19" t="n">
        <v>561</v>
      </c>
      <c r="B565" s="20" t="s">
        <v>3818</v>
      </c>
      <c r="C565" s="27" t="s">
        <v>3819</v>
      </c>
      <c r="D565" s="22" t="s">
        <v>36</v>
      </c>
      <c r="E565" s="23" t="s">
        <v>37</v>
      </c>
      <c r="F565" s="49" t="n">
        <v>3363.64</v>
      </c>
      <c r="G565" s="49" t="n">
        <v>3363.64</v>
      </c>
      <c r="H565" s="25"/>
      <c r="I565" s="61" t="s">
        <v>2627</v>
      </c>
      <c r="J565" s="61" t="n">
        <v>8</v>
      </c>
      <c r="K565" s="57" t="s">
        <v>2628</v>
      </c>
      <c r="L565" s="24" t="n">
        <v>100</v>
      </c>
      <c r="M565" s="49" t="n">
        <v>3363.64</v>
      </c>
      <c r="N565" s="57" t="s">
        <v>2684</v>
      </c>
      <c r="O565" s="84" t="s">
        <v>3802</v>
      </c>
      <c r="P565" s="84" t="s">
        <v>3110</v>
      </c>
      <c r="Q565" s="25" t="s">
        <v>2540</v>
      </c>
    </row>
    <row r="566" customFormat="false" ht="24.95" hidden="false" customHeight="true" outlineLevel="0" collapsed="false">
      <c r="A566" s="19" t="n">
        <v>562</v>
      </c>
      <c r="B566" s="20" t="s">
        <v>3820</v>
      </c>
      <c r="C566" s="27" t="s">
        <v>3821</v>
      </c>
      <c r="D566" s="22" t="s">
        <v>36</v>
      </c>
      <c r="E566" s="23" t="s">
        <v>37</v>
      </c>
      <c r="F566" s="49" t="n">
        <v>3363.64</v>
      </c>
      <c r="G566" s="49" t="n">
        <v>3363.64</v>
      </c>
      <c r="H566" s="25"/>
      <c r="I566" s="61" t="s">
        <v>2627</v>
      </c>
      <c r="J566" s="61" t="n">
        <v>8</v>
      </c>
      <c r="K566" s="57" t="s">
        <v>2628</v>
      </c>
      <c r="L566" s="24" t="n">
        <v>100</v>
      </c>
      <c r="M566" s="49" t="n">
        <v>3363.64</v>
      </c>
      <c r="N566" s="57" t="s">
        <v>2684</v>
      </c>
      <c r="O566" s="84" t="s">
        <v>3802</v>
      </c>
      <c r="P566" s="84" t="s">
        <v>3110</v>
      </c>
      <c r="Q566" s="25" t="s">
        <v>2540</v>
      </c>
    </row>
    <row r="567" customFormat="false" ht="24.95" hidden="false" customHeight="true" outlineLevel="0" collapsed="false">
      <c r="A567" s="19" t="n">
        <v>563</v>
      </c>
      <c r="B567" s="20" t="s">
        <v>3822</v>
      </c>
      <c r="C567" s="27" t="s">
        <v>3823</v>
      </c>
      <c r="D567" s="22" t="s">
        <v>36</v>
      </c>
      <c r="E567" s="23" t="s">
        <v>233</v>
      </c>
      <c r="F567" s="49" t="n">
        <v>318.38</v>
      </c>
      <c r="G567" s="25" t="n">
        <v>3181.8</v>
      </c>
      <c r="H567" s="25"/>
      <c r="I567" s="61" t="s">
        <v>2627</v>
      </c>
      <c r="J567" s="61" t="n">
        <v>8</v>
      </c>
      <c r="K567" s="57" t="s">
        <v>2628</v>
      </c>
      <c r="L567" s="24" t="n">
        <v>100</v>
      </c>
      <c r="M567" s="25" t="n">
        <v>3181.8</v>
      </c>
      <c r="N567" s="57" t="s">
        <v>2684</v>
      </c>
      <c r="O567" s="84" t="s">
        <v>3802</v>
      </c>
      <c r="P567" s="84" t="s">
        <v>3110</v>
      </c>
      <c r="Q567" s="25" t="s">
        <v>2540</v>
      </c>
    </row>
    <row r="568" customFormat="false" ht="24.95" hidden="false" customHeight="true" outlineLevel="0" collapsed="false">
      <c r="A568" s="19" t="n">
        <v>564</v>
      </c>
      <c r="B568" s="20" t="s">
        <v>3824</v>
      </c>
      <c r="C568" s="27" t="s">
        <v>3825</v>
      </c>
      <c r="D568" s="22" t="s">
        <v>36</v>
      </c>
      <c r="E568" s="23" t="s">
        <v>32</v>
      </c>
      <c r="F568" s="49" t="n">
        <v>1109.09</v>
      </c>
      <c r="G568" s="25" t="n">
        <v>5545.45</v>
      </c>
      <c r="H568" s="25"/>
      <c r="I568" s="61" t="s">
        <v>2627</v>
      </c>
      <c r="J568" s="61" t="n">
        <v>8</v>
      </c>
      <c r="K568" s="57" t="s">
        <v>2628</v>
      </c>
      <c r="L568" s="24" t="n">
        <v>100</v>
      </c>
      <c r="M568" s="25" t="n">
        <v>5545.45</v>
      </c>
      <c r="N568" s="57" t="s">
        <v>2684</v>
      </c>
      <c r="O568" s="84" t="s">
        <v>3644</v>
      </c>
      <c r="P568" s="84" t="s">
        <v>3110</v>
      </c>
      <c r="Q568" s="25" t="s">
        <v>2540</v>
      </c>
    </row>
    <row r="569" customFormat="false" ht="24.95" hidden="false" customHeight="true" outlineLevel="0" collapsed="false">
      <c r="A569" s="19" t="n">
        <v>565</v>
      </c>
      <c r="B569" s="20" t="s">
        <v>3826</v>
      </c>
      <c r="C569" s="27" t="s">
        <v>3827</v>
      </c>
      <c r="D569" s="22" t="s">
        <v>36</v>
      </c>
      <c r="E569" s="23" t="s">
        <v>822</v>
      </c>
      <c r="F569" s="49" t="n">
        <v>561.05</v>
      </c>
      <c r="G569" s="25" t="n">
        <v>11221</v>
      </c>
      <c r="H569" s="25"/>
      <c r="I569" s="61" t="s">
        <v>2627</v>
      </c>
      <c r="J569" s="61" t="n">
        <v>8</v>
      </c>
      <c r="K569" s="57" t="s">
        <v>2628</v>
      </c>
      <c r="L569" s="24" t="n">
        <v>100</v>
      </c>
      <c r="M569" s="25" t="n">
        <v>11221</v>
      </c>
      <c r="N569" s="57" t="s">
        <v>2684</v>
      </c>
      <c r="O569" s="84" t="s">
        <v>3644</v>
      </c>
      <c r="P569" s="84" t="s">
        <v>3110</v>
      </c>
      <c r="Q569" s="25" t="s">
        <v>2540</v>
      </c>
    </row>
    <row r="570" customFormat="false" ht="24.95" hidden="false" customHeight="true" outlineLevel="0" collapsed="false">
      <c r="A570" s="19" t="n">
        <v>566</v>
      </c>
      <c r="B570" s="20" t="s">
        <v>3828</v>
      </c>
      <c r="C570" s="45" t="s">
        <v>3829</v>
      </c>
      <c r="D570" s="22" t="s">
        <v>36</v>
      </c>
      <c r="E570" s="23" t="s">
        <v>37</v>
      </c>
      <c r="F570" s="49" t="n">
        <v>1060.61</v>
      </c>
      <c r="G570" s="25" t="n">
        <v>1060.61</v>
      </c>
      <c r="H570" s="25"/>
      <c r="I570" s="61" t="s">
        <v>2627</v>
      </c>
      <c r="J570" s="61" t="n">
        <v>8</v>
      </c>
      <c r="K570" s="57" t="s">
        <v>2628</v>
      </c>
      <c r="L570" s="24" t="n">
        <v>100</v>
      </c>
      <c r="M570" s="25" t="n">
        <v>1060.61</v>
      </c>
      <c r="N570" s="26" t="s">
        <v>2848</v>
      </c>
      <c r="O570" s="84" t="s">
        <v>3763</v>
      </c>
      <c r="P570" s="82" t="s">
        <v>2850</v>
      </c>
      <c r="Q570" s="25" t="s">
        <v>2540</v>
      </c>
    </row>
    <row r="571" customFormat="false" ht="24.95" hidden="false" customHeight="true" outlineLevel="0" collapsed="false">
      <c r="A571" s="19" t="n">
        <v>567</v>
      </c>
      <c r="B571" s="20" t="s">
        <v>3830</v>
      </c>
      <c r="C571" s="73" t="s">
        <v>3831</v>
      </c>
      <c r="D571" s="22" t="s">
        <v>36</v>
      </c>
      <c r="E571" s="23" t="s">
        <v>37</v>
      </c>
      <c r="F571" s="49" t="n">
        <v>764.29</v>
      </c>
      <c r="G571" s="25" t="n">
        <v>764.29</v>
      </c>
      <c r="H571" s="25"/>
      <c r="I571" s="61" t="s">
        <v>2627</v>
      </c>
      <c r="J571" s="61" t="n">
        <v>8</v>
      </c>
      <c r="K571" s="57" t="s">
        <v>2628</v>
      </c>
      <c r="L571" s="24" t="n">
        <v>100</v>
      </c>
      <c r="M571" s="25" t="n">
        <v>764.29</v>
      </c>
      <c r="N571" s="26" t="s">
        <v>2639</v>
      </c>
      <c r="O571" s="43" t="s">
        <v>2640</v>
      </c>
      <c r="P571" s="84" t="s">
        <v>2641</v>
      </c>
      <c r="Q571" s="25" t="s">
        <v>2540</v>
      </c>
    </row>
    <row r="572" customFormat="false" ht="24.95" hidden="false" customHeight="true" outlineLevel="0" collapsed="false">
      <c r="A572" s="19" t="n">
        <v>568</v>
      </c>
      <c r="B572" s="20" t="s">
        <v>3832</v>
      </c>
      <c r="C572" s="73" t="s">
        <v>3833</v>
      </c>
      <c r="D572" s="22" t="s">
        <v>36</v>
      </c>
      <c r="E572" s="23" t="s">
        <v>37</v>
      </c>
      <c r="F572" s="49" t="n">
        <v>527.14</v>
      </c>
      <c r="G572" s="25" t="n">
        <v>527.14</v>
      </c>
      <c r="H572" s="25"/>
      <c r="I572" s="61" t="s">
        <v>2627</v>
      </c>
      <c r="J572" s="61" t="n">
        <v>8</v>
      </c>
      <c r="K572" s="57" t="s">
        <v>2628</v>
      </c>
      <c r="L572" s="24" t="n">
        <v>100</v>
      </c>
      <c r="M572" s="25" t="n">
        <v>527.14</v>
      </c>
      <c r="N572" s="26" t="s">
        <v>2639</v>
      </c>
      <c r="O572" s="43" t="s">
        <v>2640</v>
      </c>
      <c r="P572" s="84" t="s">
        <v>2641</v>
      </c>
      <c r="Q572" s="25" t="s">
        <v>2540</v>
      </c>
    </row>
    <row r="573" customFormat="false" ht="24.95" hidden="false" customHeight="true" outlineLevel="0" collapsed="false">
      <c r="A573" s="19" t="n">
        <v>569</v>
      </c>
      <c r="B573" s="20" t="s">
        <v>3834</v>
      </c>
      <c r="C573" s="73" t="s">
        <v>3835</v>
      </c>
      <c r="D573" s="22" t="s">
        <v>36</v>
      </c>
      <c r="E573" s="23" t="s">
        <v>37</v>
      </c>
      <c r="F573" s="49" t="n">
        <v>850</v>
      </c>
      <c r="G573" s="25" t="n">
        <v>850</v>
      </c>
      <c r="H573" s="25"/>
      <c r="I573" s="61" t="s">
        <v>2627</v>
      </c>
      <c r="J573" s="61" t="n">
        <v>8</v>
      </c>
      <c r="K573" s="57" t="s">
        <v>2628</v>
      </c>
      <c r="L573" s="24" t="n">
        <v>100</v>
      </c>
      <c r="M573" s="25" t="n">
        <v>850</v>
      </c>
      <c r="N573" s="26" t="s">
        <v>2639</v>
      </c>
      <c r="O573" s="43" t="s">
        <v>2640</v>
      </c>
      <c r="P573" s="84" t="s">
        <v>2641</v>
      </c>
      <c r="Q573" s="25" t="s">
        <v>2540</v>
      </c>
    </row>
    <row r="574" customFormat="false" ht="24.95" hidden="false" customHeight="true" outlineLevel="0" collapsed="false">
      <c r="A574" s="19" t="n">
        <v>570</v>
      </c>
      <c r="B574" s="20" t="s">
        <v>3836</v>
      </c>
      <c r="C574" s="27" t="s">
        <v>3837</v>
      </c>
      <c r="D574" s="22" t="s">
        <v>36</v>
      </c>
      <c r="E574" s="23" t="s">
        <v>37</v>
      </c>
      <c r="F574" s="49" t="n">
        <v>470.59</v>
      </c>
      <c r="G574" s="25" t="n">
        <v>470.59</v>
      </c>
      <c r="H574" s="25"/>
      <c r="I574" s="61" t="s">
        <v>2627</v>
      </c>
      <c r="J574" s="61" t="n">
        <v>8</v>
      </c>
      <c r="K574" s="57" t="s">
        <v>2628</v>
      </c>
      <c r="L574" s="24" t="n">
        <v>100</v>
      </c>
      <c r="M574" s="25" t="n">
        <v>470.59</v>
      </c>
      <c r="N574" s="57" t="s">
        <v>2684</v>
      </c>
      <c r="O574" s="84" t="s">
        <v>3838</v>
      </c>
      <c r="P574" s="84" t="s">
        <v>3110</v>
      </c>
      <c r="Q574" s="25" t="s">
        <v>2540</v>
      </c>
    </row>
    <row r="575" customFormat="false" ht="24.95" hidden="false" customHeight="true" outlineLevel="0" collapsed="false">
      <c r="A575" s="19" t="n">
        <v>571</v>
      </c>
      <c r="B575" s="20" t="s">
        <v>3839</v>
      </c>
      <c r="C575" s="27" t="s">
        <v>3837</v>
      </c>
      <c r="D575" s="22" t="s">
        <v>36</v>
      </c>
      <c r="E575" s="23" t="s">
        <v>37</v>
      </c>
      <c r="F575" s="49" t="n">
        <v>470.59</v>
      </c>
      <c r="G575" s="25" t="n">
        <v>470.59</v>
      </c>
      <c r="H575" s="25"/>
      <c r="I575" s="61" t="s">
        <v>2627</v>
      </c>
      <c r="J575" s="61" t="n">
        <v>8</v>
      </c>
      <c r="K575" s="57" t="s">
        <v>2628</v>
      </c>
      <c r="L575" s="24" t="n">
        <v>100</v>
      </c>
      <c r="M575" s="25" t="n">
        <v>470.59</v>
      </c>
      <c r="N575" s="57" t="s">
        <v>2684</v>
      </c>
      <c r="O575" s="84" t="s">
        <v>3761</v>
      </c>
      <c r="P575" s="84" t="s">
        <v>3110</v>
      </c>
      <c r="Q575" s="25" t="s">
        <v>2540</v>
      </c>
    </row>
    <row r="576" customFormat="false" ht="24.95" hidden="false" customHeight="true" outlineLevel="0" collapsed="false">
      <c r="A576" s="19" t="n">
        <v>572</v>
      </c>
      <c r="B576" s="20" t="s">
        <v>3840</v>
      </c>
      <c r="C576" s="27" t="s">
        <v>3841</v>
      </c>
      <c r="D576" s="22" t="s">
        <v>36</v>
      </c>
      <c r="E576" s="23" t="s">
        <v>822</v>
      </c>
      <c r="F576" s="49" t="n">
        <v>421.88</v>
      </c>
      <c r="G576" s="24" t="n">
        <v>8437.6</v>
      </c>
      <c r="H576" s="24"/>
      <c r="I576" s="61" t="s">
        <v>2627</v>
      </c>
      <c r="J576" s="61" t="n">
        <v>8</v>
      </c>
      <c r="K576" s="57" t="s">
        <v>2628</v>
      </c>
      <c r="L576" s="24" t="n">
        <v>100</v>
      </c>
      <c r="M576" s="24" t="n">
        <v>8437.6</v>
      </c>
      <c r="N576" s="57" t="s">
        <v>2684</v>
      </c>
      <c r="O576" s="84" t="s">
        <v>2780</v>
      </c>
      <c r="P576" s="84" t="s">
        <v>3110</v>
      </c>
      <c r="Q576" s="25" t="s">
        <v>2540</v>
      </c>
    </row>
    <row r="577" customFormat="false" ht="24.95" hidden="false" customHeight="true" outlineLevel="0" collapsed="false">
      <c r="A577" s="19" t="n">
        <v>573</v>
      </c>
      <c r="B577" s="20" t="s">
        <v>3842</v>
      </c>
      <c r="C577" s="27" t="s">
        <v>3843</v>
      </c>
      <c r="D577" s="22" t="s">
        <v>36</v>
      </c>
      <c r="E577" s="23" t="s">
        <v>37</v>
      </c>
      <c r="F577" s="49" t="n">
        <v>421.88</v>
      </c>
      <c r="G577" s="24" t="n">
        <v>421.88</v>
      </c>
      <c r="H577" s="24"/>
      <c r="I577" s="61" t="s">
        <v>2627</v>
      </c>
      <c r="J577" s="61" t="n">
        <v>8</v>
      </c>
      <c r="K577" s="57" t="s">
        <v>2628</v>
      </c>
      <c r="L577" s="24" t="n">
        <v>100</v>
      </c>
      <c r="M577" s="24" t="n">
        <v>421.88</v>
      </c>
      <c r="N577" s="57" t="s">
        <v>2684</v>
      </c>
      <c r="O577" s="84" t="s">
        <v>3732</v>
      </c>
      <c r="P577" s="84" t="s">
        <v>3110</v>
      </c>
      <c r="Q577" s="25" t="s">
        <v>2540</v>
      </c>
    </row>
    <row r="578" customFormat="false" ht="24.95" hidden="false" customHeight="true" outlineLevel="0" collapsed="false">
      <c r="A578" s="19" t="n">
        <v>574</v>
      </c>
      <c r="B578" s="20" t="s">
        <v>3844</v>
      </c>
      <c r="C578" s="27" t="s">
        <v>3845</v>
      </c>
      <c r="D578" s="22" t="s">
        <v>36</v>
      </c>
      <c r="E578" s="23" t="s">
        <v>233</v>
      </c>
      <c r="F578" s="49" t="n">
        <v>421.88</v>
      </c>
      <c r="G578" s="24" t="n">
        <v>4218.8</v>
      </c>
      <c r="H578" s="24"/>
      <c r="I578" s="61" t="s">
        <v>2627</v>
      </c>
      <c r="J578" s="61" t="n">
        <v>8</v>
      </c>
      <c r="K578" s="57" t="s">
        <v>2628</v>
      </c>
      <c r="L578" s="24" t="n">
        <v>100</v>
      </c>
      <c r="M578" s="24" t="n">
        <v>4218.8</v>
      </c>
      <c r="N578" s="57" t="s">
        <v>2684</v>
      </c>
      <c r="O578" s="84" t="s">
        <v>3657</v>
      </c>
      <c r="P578" s="84" t="s">
        <v>3110</v>
      </c>
      <c r="Q578" s="25" t="s">
        <v>2540</v>
      </c>
    </row>
    <row r="579" customFormat="false" ht="24.95" hidden="false" customHeight="true" outlineLevel="0" collapsed="false">
      <c r="A579" s="19" t="n">
        <v>575</v>
      </c>
      <c r="B579" s="20" t="s">
        <v>3846</v>
      </c>
      <c r="C579" s="27" t="s">
        <v>3847</v>
      </c>
      <c r="D579" s="22" t="s">
        <v>36</v>
      </c>
      <c r="E579" s="23" t="s">
        <v>228</v>
      </c>
      <c r="F579" s="49" t="n">
        <v>421.88</v>
      </c>
      <c r="G579" s="24" t="n">
        <v>1687.52</v>
      </c>
      <c r="H579" s="24"/>
      <c r="I579" s="61" t="s">
        <v>2627</v>
      </c>
      <c r="J579" s="61" t="n">
        <v>8</v>
      </c>
      <c r="K579" s="57" t="s">
        <v>2628</v>
      </c>
      <c r="L579" s="24" t="n">
        <v>100</v>
      </c>
      <c r="M579" s="24" t="n">
        <v>1687.52</v>
      </c>
      <c r="N579" s="57" t="s">
        <v>2684</v>
      </c>
      <c r="O579" s="84" t="s">
        <v>3848</v>
      </c>
      <c r="P579" s="84" t="s">
        <v>3110</v>
      </c>
      <c r="Q579" s="25" t="s">
        <v>2540</v>
      </c>
    </row>
    <row r="580" customFormat="false" ht="24.95" hidden="false" customHeight="true" outlineLevel="0" collapsed="false">
      <c r="A580" s="19" t="n">
        <v>576</v>
      </c>
      <c r="B580" s="20" t="s">
        <v>3849</v>
      </c>
      <c r="C580" s="27" t="s">
        <v>3843</v>
      </c>
      <c r="D580" s="22" t="s">
        <v>36</v>
      </c>
      <c r="E580" s="23" t="s">
        <v>37</v>
      </c>
      <c r="F580" s="49" t="n">
        <v>421.88</v>
      </c>
      <c r="G580" s="24" t="n">
        <v>421.88</v>
      </c>
      <c r="H580" s="24"/>
      <c r="I580" s="61" t="s">
        <v>2627</v>
      </c>
      <c r="J580" s="61" t="n">
        <v>8</v>
      </c>
      <c r="K580" s="57" t="s">
        <v>2628</v>
      </c>
      <c r="L580" s="24" t="n">
        <v>100</v>
      </c>
      <c r="M580" s="24" t="n">
        <v>421.88</v>
      </c>
      <c r="N580" s="57" t="s">
        <v>2684</v>
      </c>
      <c r="O580" s="84" t="s">
        <v>3850</v>
      </c>
      <c r="P580" s="84" t="s">
        <v>3110</v>
      </c>
      <c r="Q580" s="25" t="s">
        <v>2540</v>
      </c>
    </row>
    <row r="581" customFormat="false" ht="24.95" hidden="false" customHeight="true" outlineLevel="0" collapsed="false">
      <c r="A581" s="19" t="n">
        <v>577</v>
      </c>
      <c r="B581" s="20" t="s">
        <v>3851</v>
      </c>
      <c r="C581" s="27" t="s">
        <v>3843</v>
      </c>
      <c r="D581" s="22" t="s">
        <v>36</v>
      </c>
      <c r="E581" s="23" t="s">
        <v>37</v>
      </c>
      <c r="F581" s="49" t="n">
        <v>421.88</v>
      </c>
      <c r="G581" s="24" t="n">
        <v>421.88</v>
      </c>
      <c r="H581" s="24"/>
      <c r="I581" s="61" t="s">
        <v>2627</v>
      </c>
      <c r="J581" s="61" t="n">
        <v>8</v>
      </c>
      <c r="K581" s="57" t="s">
        <v>2628</v>
      </c>
      <c r="L581" s="24" t="n">
        <v>100</v>
      </c>
      <c r="M581" s="24" t="n">
        <v>421.88</v>
      </c>
      <c r="N581" s="26" t="s">
        <v>2684</v>
      </c>
      <c r="O581" s="84" t="s">
        <v>3375</v>
      </c>
      <c r="P581" s="84" t="s">
        <v>2686</v>
      </c>
      <c r="Q581" s="25" t="s">
        <v>2540</v>
      </c>
    </row>
    <row r="582" customFormat="false" ht="24.95" hidden="false" customHeight="true" outlineLevel="0" collapsed="false">
      <c r="A582" s="19" t="n">
        <v>578</v>
      </c>
      <c r="B582" s="20" t="s">
        <v>3852</v>
      </c>
      <c r="C582" s="27" t="s">
        <v>3843</v>
      </c>
      <c r="D582" s="22" t="s">
        <v>36</v>
      </c>
      <c r="E582" s="23" t="s">
        <v>37</v>
      </c>
      <c r="F582" s="49" t="n">
        <v>421.88</v>
      </c>
      <c r="G582" s="24" t="n">
        <v>421.88</v>
      </c>
      <c r="H582" s="24"/>
      <c r="I582" s="61" t="s">
        <v>2627</v>
      </c>
      <c r="J582" s="61" t="n">
        <v>8</v>
      </c>
      <c r="K582" s="57" t="s">
        <v>2628</v>
      </c>
      <c r="L582" s="24" t="n">
        <v>100</v>
      </c>
      <c r="M582" s="24" t="n">
        <v>421.88</v>
      </c>
      <c r="N582" s="57" t="s">
        <v>2684</v>
      </c>
      <c r="O582" s="84" t="s">
        <v>3767</v>
      </c>
      <c r="P582" s="84" t="s">
        <v>3110</v>
      </c>
      <c r="Q582" s="25" t="s">
        <v>2540</v>
      </c>
    </row>
    <row r="583" customFormat="false" ht="24.95" hidden="false" customHeight="true" outlineLevel="0" collapsed="false">
      <c r="A583" s="19" t="n">
        <v>579</v>
      </c>
      <c r="B583" s="20" t="s">
        <v>3853</v>
      </c>
      <c r="C583" s="45" t="s">
        <v>3843</v>
      </c>
      <c r="D583" s="22" t="s">
        <v>36</v>
      </c>
      <c r="E583" s="23" t="s">
        <v>37</v>
      </c>
      <c r="F583" s="49" t="n">
        <v>421.88</v>
      </c>
      <c r="G583" s="24" t="n">
        <v>421.88</v>
      </c>
      <c r="H583" s="24"/>
      <c r="I583" s="61" t="s">
        <v>2627</v>
      </c>
      <c r="J583" s="61" t="n">
        <v>8</v>
      </c>
      <c r="K583" s="57" t="s">
        <v>2628</v>
      </c>
      <c r="L583" s="24" t="n">
        <v>100</v>
      </c>
      <c r="M583" s="24" t="n">
        <v>421.88</v>
      </c>
      <c r="N583" s="26" t="s">
        <v>2848</v>
      </c>
      <c r="O583" s="84" t="s">
        <v>3763</v>
      </c>
      <c r="P583" s="82" t="s">
        <v>2850</v>
      </c>
      <c r="Q583" s="25" t="s">
        <v>2540</v>
      </c>
    </row>
    <row r="584" customFormat="false" ht="24.95" hidden="false" customHeight="true" outlineLevel="0" collapsed="false">
      <c r="A584" s="19" t="n">
        <v>580</v>
      </c>
      <c r="B584" s="20" t="s">
        <v>3854</v>
      </c>
      <c r="C584" s="27" t="s">
        <v>3855</v>
      </c>
      <c r="D584" s="22" t="s">
        <v>36</v>
      </c>
      <c r="E584" s="23" t="s">
        <v>37</v>
      </c>
      <c r="F584" s="49" t="n">
        <v>431.82</v>
      </c>
      <c r="G584" s="24" t="n">
        <v>431.82</v>
      </c>
      <c r="H584" s="24"/>
      <c r="I584" s="61" t="s">
        <v>2627</v>
      </c>
      <c r="J584" s="61" t="n">
        <v>8</v>
      </c>
      <c r="K584" s="57" t="s">
        <v>2628</v>
      </c>
      <c r="L584" s="24" t="n">
        <v>100</v>
      </c>
      <c r="M584" s="24" t="n">
        <v>431.82</v>
      </c>
      <c r="N584" s="26" t="s">
        <v>3108</v>
      </c>
      <c r="O584" s="84" t="s">
        <v>3109</v>
      </c>
      <c r="P584" s="82" t="s">
        <v>3110</v>
      </c>
      <c r="Q584" s="25" t="s">
        <v>2540</v>
      </c>
    </row>
    <row r="585" customFormat="false" ht="24.95" hidden="false" customHeight="true" outlineLevel="0" collapsed="false">
      <c r="A585" s="19" t="n">
        <v>581</v>
      </c>
      <c r="B585" s="20" t="s">
        <v>3856</v>
      </c>
      <c r="C585" s="27" t="s">
        <v>3855</v>
      </c>
      <c r="D585" s="22" t="s">
        <v>36</v>
      </c>
      <c r="E585" s="23" t="s">
        <v>37</v>
      </c>
      <c r="F585" s="49" t="n">
        <v>431.82</v>
      </c>
      <c r="G585" s="24" t="n">
        <v>431.82</v>
      </c>
      <c r="H585" s="24"/>
      <c r="I585" s="61" t="s">
        <v>2627</v>
      </c>
      <c r="J585" s="61" t="n">
        <v>8</v>
      </c>
      <c r="K585" s="57" t="s">
        <v>2628</v>
      </c>
      <c r="L585" s="24" t="n">
        <v>100</v>
      </c>
      <c r="M585" s="24" t="n">
        <v>431.82</v>
      </c>
      <c r="N585" s="57" t="s">
        <v>2684</v>
      </c>
      <c r="O585" s="84" t="s">
        <v>3848</v>
      </c>
      <c r="P585" s="84" t="s">
        <v>3110</v>
      </c>
      <c r="Q585" s="25" t="s">
        <v>2540</v>
      </c>
    </row>
    <row r="586" customFormat="false" ht="24.95" hidden="false" customHeight="true" outlineLevel="0" collapsed="false">
      <c r="A586" s="19" t="n">
        <v>582</v>
      </c>
      <c r="B586" s="20" t="s">
        <v>3857</v>
      </c>
      <c r="C586" s="27" t="s">
        <v>3855</v>
      </c>
      <c r="D586" s="22" t="s">
        <v>36</v>
      </c>
      <c r="E586" s="23" t="s">
        <v>37</v>
      </c>
      <c r="F586" s="49" t="n">
        <v>431.82</v>
      </c>
      <c r="G586" s="24" t="n">
        <v>431.82</v>
      </c>
      <c r="H586" s="24"/>
      <c r="I586" s="61" t="s">
        <v>2627</v>
      </c>
      <c r="J586" s="61" t="n">
        <v>8</v>
      </c>
      <c r="K586" s="57" t="s">
        <v>2628</v>
      </c>
      <c r="L586" s="24" t="n">
        <v>100</v>
      </c>
      <c r="M586" s="24" t="n">
        <v>431.82</v>
      </c>
      <c r="N586" s="57" t="s">
        <v>2684</v>
      </c>
      <c r="O586" s="84" t="s">
        <v>3848</v>
      </c>
      <c r="P586" s="84" t="s">
        <v>3110</v>
      </c>
      <c r="Q586" s="25" t="s">
        <v>2540</v>
      </c>
    </row>
    <row r="587" customFormat="false" ht="24.95" hidden="false" customHeight="true" outlineLevel="0" collapsed="false">
      <c r="A587" s="19" t="n">
        <v>583</v>
      </c>
      <c r="B587" s="20" t="s">
        <v>3858</v>
      </c>
      <c r="C587" s="27" t="s">
        <v>3855</v>
      </c>
      <c r="D587" s="22" t="s">
        <v>36</v>
      </c>
      <c r="E587" s="23" t="s">
        <v>37</v>
      </c>
      <c r="F587" s="49" t="n">
        <v>431.82</v>
      </c>
      <c r="G587" s="24" t="n">
        <v>431.82</v>
      </c>
      <c r="H587" s="24"/>
      <c r="I587" s="61" t="s">
        <v>2627</v>
      </c>
      <c r="J587" s="61" t="n">
        <v>8</v>
      </c>
      <c r="K587" s="57" t="s">
        <v>2628</v>
      </c>
      <c r="L587" s="24" t="n">
        <v>100</v>
      </c>
      <c r="M587" s="24" t="n">
        <v>431.82</v>
      </c>
      <c r="N587" s="57" t="s">
        <v>2684</v>
      </c>
      <c r="O587" s="84" t="s">
        <v>3850</v>
      </c>
      <c r="P587" s="84" t="s">
        <v>3110</v>
      </c>
      <c r="Q587" s="25" t="s">
        <v>2540</v>
      </c>
    </row>
    <row r="588" customFormat="false" ht="24.95" hidden="false" customHeight="true" outlineLevel="0" collapsed="false">
      <c r="A588" s="19" t="n">
        <v>584</v>
      </c>
      <c r="B588" s="20" t="s">
        <v>3859</v>
      </c>
      <c r="C588" s="27" t="s">
        <v>3855</v>
      </c>
      <c r="D588" s="22" t="s">
        <v>36</v>
      </c>
      <c r="E588" s="23" t="s">
        <v>37</v>
      </c>
      <c r="F588" s="49" t="n">
        <v>431.82</v>
      </c>
      <c r="G588" s="24" t="n">
        <v>431.82</v>
      </c>
      <c r="H588" s="24"/>
      <c r="I588" s="61" t="s">
        <v>2627</v>
      </c>
      <c r="J588" s="61" t="n">
        <v>8</v>
      </c>
      <c r="K588" s="57" t="s">
        <v>2628</v>
      </c>
      <c r="L588" s="24" t="n">
        <v>100</v>
      </c>
      <c r="M588" s="24" t="n">
        <v>431.82</v>
      </c>
      <c r="N588" s="57" t="s">
        <v>2684</v>
      </c>
      <c r="O588" s="84" t="s">
        <v>3850</v>
      </c>
      <c r="P588" s="84" t="s">
        <v>3110</v>
      </c>
      <c r="Q588" s="25" t="s">
        <v>2540</v>
      </c>
    </row>
    <row r="589" customFormat="false" ht="24.95" hidden="false" customHeight="true" outlineLevel="0" collapsed="false">
      <c r="A589" s="19" t="n">
        <v>585</v>
      </c>
      <c r="B589" s="20" t="s">
        <v>3860</v>
      </c>
      <c r="C589" s="45" t="s">
        <v>3855</v>
      </c>
      <c r="D589" s="22" t="s">
        <v>36</v>
      </c>
      <c r="E589" s="23" t="s">
        <v>37</v>
      </c>
      <c r="F589" s="49" t="n">
        <v>431.82</v>
      </c>
      <c r="G589" s="24" t="n">
        <v>431.82</v>
      </c>
      <c r="H589" s="24"/>
      <c r="I589" s="61" t="s">
        <v>2627</v>
      </c>
      <c r="J589" s="61" t="n">
        <v>8</v>
      </c>
      <c r="K589" s="57" t="s">
        <v>2628</v>
      </c>
      <c r="L589" s="24" t="n">
        <v>100</v>
      </c>
      <c r="M589" s="24" t="n">
        <v>431.82</v>
      </c>
      <c r="N589" s="26" t="s">
        <v>2848</v>
      </c>
      <c r="O589" s="84" t="s">
        <v>3763</v>
      </c>
      <c r="P589" s="82" t="s">
        <v>2850</v>
      </c>
      <c r="Q589" s="25" t="s">
        <v>2540</v>
      </c>
    </row>
    <row r="590" customFormat="false" ht="24.95" hidden="false" customHeight="true" outlineLevel="0" collapsed="false">
      <c r="A590" s="19" t="n">
        <v>586</v>
      </c>
      <c r="B590" s="20" t="s">
        <v>3861</v>
      </c>
      <c r="C590" s="27" t="s">
        <v>3855</v>
      </c>
      <c r="D590" s="22" t="s">
        <v>36</v>
      </c>
      <c r="E590" s="23" t="s">
        <v>37</v>
      </c>
      <c r="F590" s="49" t="n">
        <v>431.82</v>
      </c>
      <c r="G590" s="24" t="n">
        <v>431.82</v>
      </c>
      <c r="H590" s="24"/>
      <c r="I590" s="61" t="s">
        <v>2627</v>
      </c>
      <c r="J590" s="61" t="n">
        <v>8</v>
      </c>
      <c r="K590" s="57" t="s">
        <v>2628</v>
      </c>
      <c r="L590" s="24" t="n">
        <v>100</v>
      </c>
      <c r="M590" s="24" t="n">
        <v>431.82</v>
      </c>
      <c r="N590" s="57" t="s">
        <v>2684</v>
      </c>
      <c r="O590" s="84" t="s">
        <v>3758</v>
      </c>
      <c r="P590" s="84" t="s">
        <v>3110</v>
      </c>
      <c r="Q590" s="25" t="s">
        <v>2540</v>
      </c>
    </row>
    <row r="591" customFormat="false" ht="24.95" hidden="false" customHeight="true" outlineLevel="0" collapsed="false">
      <c r="A591" s="19" t="n">
        <v>587</v>
      </c>
      <c r="B591" s="20" t="s">
        <v>3862</v>
      </c>
      <c r="C591" s="27" t="s">
        <v>3855</v>
      </c>
      <c r="D591" s="22" t="s">
        <v>36</v>
      </c>
      <c r="E591" s="23" t="s">
        <v>37</v>
      </c>
      <c r="F591" s="49" t="n">
        <v>431.82</v>
      </c>
      <c r="G591" s="24" t="n">
        <v>431.82</v>
      </c>
      <c r="H591" s="24"/>
      <c r="I591" s="61" t="s">
        <v>2627</v>
      </c>
      <c r="J591" s="61" t="n">
        <v>8</v>
      </c>
      <c r="K591" s="57" t="s">
        <v>2628</v>
      </c>
      <c r="L591" s="24" t="n">
        <v>100</v>
      </c>
      <c r="M591" s="24" t="n">
        <v>431.82</v>
      </c>
      <c r="N591" s="57" t="s">
        <v>2684</v>
      </c>
      <c r="O591" s="84" t="s">
        <v>3758</v>
      </c>
      <c r="P591" s="84" t="s">
        <v>3110</v>
      </c>
      <c r="Q591" s="25" t="s">
        <v>2540</v>
      </c>
    </row>
    <row r="592" customFormat="false" ht="24.95" hidden="false" customHeight="true" outlineLevel="0" collapsed="false">
      <c r="A592" s="19" t="n">
        <v>588</v>
      </c>
      <c r="B592" s="20" t="s">
        <v>3863</v>
      </c>
      <c r="C592" s="45" t="s">
        <v>3864</v>
      </c>
      <c r="D592" s="22" t="s">
        <v>36</v>
      </c>
      <c r="E592" s="23" t="s">
        <v>37</v>
      </c>
      <c r="F592" s="49" t="n">
        <v>1142</v>
      </c>
      <c r="G592" s="24" t="n">
        <v>1142</v>
      </c>
      <c r="H592" s="24"/>
      <c r="I592" s="61" t="s">
        <v>2627</v>
      </c>
      <c r="J592" s="61" t="n">
        <v>8</v>
      </c>
      <c r="K592" s="57" t="s">
        <v>2628</v>
      </c>
      <c r="L592" s="24" t="n">
        <v>100</v>
      </c>
      <c r="M592" s="24" t="n">
        <v>1142</v>
      </c>
      <c r="N592" s="26" t="s">
        <v>2848</v>
      </c>
      <c r="O592" s="82" t="s">
        <v>2849</v>
      </c>
      <c r="P592" s="84" t="s">
        <v>2850</v>
      </c>
      <c r="Q592" s="25" t="s">
        <v>2540</v>
      </c>
    </row>
    <row r="593" customFormat="false" ht="24.95" hidden="false" customHeight="true" outlineLevel="0" collapsed="false">
      <c r="A593" s="19" t="n">
        <v>589</v>
      </c>
      <c r="B593" s="20" t="s">
        <v>3865</v>
      </c>
      <c r="C593" s="73" t="s">
        <v>3866</v>
      </c>
      <c r="D593" s="22" t="s">
        <v>36</v>
      </c>
      <c r="E593" s="23" t="s">
        <v>37</v>
      </c>
      <c r="F593" s="24" t="n">
        <v>985.71</v>
      </c>
      <c r="G593" s="24" t="n">
        <v>985.71</v>
      </c>
      <c r="H593" s="24"/>
      <c r="I593" s="61" t="s">
        <v>2627</v>
      </c>
      <c r="J593" s="61" t="n">
        <v>8</v>
      </c>
      <c r="K593" s="57" t="s">
        <v>2628</v>
      </c>
      <c r="L593" s="24" t="n">
        <v>100</v>
      </c>
      <c r="M593" s="24" t="n">
        <v>985.71</v>
      </c>
      <c r="N593" s="26" t="s">
        <v>2639</v>
      </c>
      <c r="O593" s="43" t="s">
        <v>2640</v>
      </c>
      <c r="P593" s="84" t="s">
        <v>2641</v>
      </c>
      <c r="Q593" s="25" t="s">
        <v>2540</v>
      </c>
    </row>
    <row r="594" customFormat="false" ht="24.95" hidden="false" customHeight="true" outlineLevel="0" collapsed="false">
      <c r="A594" s="19" t="n">
        <v>590</v>
      </c>
      <c r="B594" s="20" t="s">
        <v>3867</v>
      </c>
      <c r="C594" s="73" t="s">
        <v>3868</v>
      </c>
      <c r="D594" s="22" t="s">
        <v>36</v>
      </c>
      <c r="E594" s="23" t="s">
        <v>37</v>
      </c>
      <c r="F594" s="25" t="n">
        <v>421.43</v>
      </c>
      <c r="G594" s="25" t="n">
        <v>421.43</v>
      </c>
      <c r="H594" s="25"/>
      <c r="I594" s="61" t="s">
        <v>2627</v>
      </c>
      <c r="J594" s="61" t="n">
        <v>8</v>
      </c>
      <c r="K594" s="57" t="s">
        <v>2628</v>
      </c>
      <c r="L594" s="24" t="n">
        <v>100</v>
      </c>
      <c r="M594" s="25" t="n">
        <v>421.43</v>
      </c>
      <c r="N594" s="26" t="s">
        <v>2639</v>
      </c>
      <c r="O594" s="43" t="s">
        <v>2640</v>
      </c>
      <c r="P594" s="84" t="s">
        <v>2641</v>
      </c>
      <c r="Q594" s="25" t="s">
        <v>2540</v>
      </c>
    </row>
    <row r="595" customFormat="false" ht="24.95" hidden="false" customHeight="true" outlineLevel="0" collapsed="false">
      <c r="A595" s="19" t="n">
        <v>591</v>
      </c>
      <c r="B595" s="20" t="s">
        <v>3869</v>
      </c>
      <c r="C595" s="73" t="s">
        <v>3870</v>
      </c>
      <c r="D595" s="22" t="s">
        <v>36</v>
      </c>
      <c r="E595" s="23" t="s">
        <v>37</v>
      </c>
      <c r="F595" s="25" t="n">
        <v>328.57</v>
      </c>
      <c r="G595" s="25" t="n">
        <v>328.57</v>
      </c>
      <c r="H595" s="25"/>
      <c r="I595" s="61" t="s">
        <v>2627</v>
      </c>
      <c r="J595" s="61" t="n">
        <v>8</v>
      </c>
      <c r="K595" s="57" t="s">
        <v>2628</v>
      </c>
      <c r="L595" s="24" t="n">
        <v>100</v>
      </c>
      <c r="M595" s="25" t="n">
        <v>328.57</v>
      </c>
      <c r="N595" s="26" t="s">
        <v>2639</v>
      </c>
      <c r="O595" s="43" t="s">
        <v>2640</v>
      </c>
      <c r="P595" s="84" t="s">
        <v>2641</v>
      </c>
      <c r="Q595" s="25" t="s">
        <v>2540</v>
      </c>
    </row>
    <row r="596" customFormat="false" ht="24.95" hidden="false" customHeight="true" outlineLevel="0" collapsed="false">
      <c r="A596" s="19" t="n">
        <v>592</v>
      </c>
      <c r="B596" s="20" t="s">
        <v>3871</v>
      </c>
      <c r="C596" s="73" t="s">
        <v>3872</v>
      </c>
      <c r="D596" s="22" t="s">
        <v>36</v>
      </c>
      <c r="E596" s="23" t="s">
        <v>37</v>
      </c>
      <c r="F596" s="25" t="n">
        <v>527.14</v>
      </c>
      <c r="G596" s="25" t="n">
        <v>527.14</v>
      </c>
      <c r="H596" s="25"/>
      <c r="I596" s="61" t="s">
        <v>2627</v>
      </c>
      <c r="J596" s="61" t="n">
        <v>8</v>
      </c>
      <c r="K596" s="57" t="s">
        <v>2628</v>
      </c>
      <c r="L596" s="24" t="n">
        <v>100</v>
      </c>
      <c r="M596" s="25" t="n">
        <v>527.14</v>
      </c>
      <c r="N596" s="26" t="s">
        <v>2639</v>
      </c>
      <c r="O596" s="43" t="s">
        <v>2640</v>
      </c>
      <c r="P596" s="84" t="s">
        <v>2641</v>
      </c>
      <c r="Q596" s="25" t="s">
        <v>2540</v>
      </c>
    </row>
    <row r="597" customFormat="false" ht="24.95" hidden="false" customHeight="true" outlineLevel="0" collapsed="false">
      <c r="A597" s="19" t="n">
        <v>593</v>
      </c>
      <c r="B597" s="20" t="s">
        <v>3873</v>
      </c>
      <c r="C597" s="45" t="s">
        <v>3874</v>
      </c>
      <c r="D597" s="22" t="s">
        <v>36</v>
      </c>
      <c r="E597" s="23" t="s">
        <v>37</v>
      </c>
      <c r="F597" s="49" t="n">
        <v>421.43</v>
      </c>
      <c r="G597" s="25" t="n">
        <v>421.43</v>
      </c>
      <c r="H597" s="25"/>
      <c r="I597" s="61" t="s">
        <v>2627</v>
      </c>
      <c r="J597" s="61" t="n">
        <v>8</v>
      </c>
      <c r="K597" s="57" t="s">
        <v>2628</v>
      </c>
      <c r="L597" s="24" t="n">
        <v>100</v>
      </c>
      <c r="M597" s="25" t="n">
        <v>421.43</v>
      </c>
      <c r="N597" s="26" t="s">
        <v>3628</v>
      </c>
      <c r="O597" s="84" t="s">
        <v>3875</v>
      </c>
      <c r="P597" s="84" t="s">
        <v>3876</v>
      </c>
      <c r="Q597" s="25" t="s">
        <v>2540</v>
      </c>
    </row>
    <row r="598" customFormat="false" ht="24.95" hidden="false" customHeight="true" outlineLevel="0" collapsed="false">
      <c r="A598" s="19" t="n">
        <v>594</v>
      </c>
      <c r="B598" s="20" t="s">
        <v>3877</v>
      </c>
      <c r="C598" s="45" t="s">
        <v>3878</v>
      </c>
      <c r="D598" s="22" t="s">
        <v>36</v>
      </c>
      <c r="E598" s="23" t="s">
        <v>37</v>
      </c>
      <c r="F598" s="49" t="n">
        <v>1082.86</v>
      </c>
      <c r="G598" s="25" t="n">
        <v>1082.86</v>
      </c>
      <c r="H598" s="25"/>
      <c r="I598" s="61" t="s">
        <v>2627</v>
      </c>
      <c r="J598" s="61" t="n">
        <v>8</v>
      </c>
      <c r="K598" s="57" t="s">
        <v>2628</v>
      </c>
      <c r="L598" s="24" t="n">
        <v>100</v>
      </c>
      <c r="M598" s="25" t="n">
        <v>1082.86</v>
      </c>
      <c r="N598" s="26" t="s">
        <v>2723</v>
      </c>
      <c r="O598" s="84" t="s">
        <v>2724</v>
      </c>
      <c r="P598" s="84" t="s">
        <v>2725</v>
      </c>
      <c r="Q598" s="25" t="s">
        <v>2540</v>
      </c>
    </row>
    <row r="599" customFormat="false" ht="24.95" hidden="false" customHeight="true" outlineLevel="0" collapsed="false">
      <c r="A599" s="19" t="n">
        <v>595</v>
      </c>
      <c r="B599" s="20" t="s">
        <v>3879</v>
      </c>
      <c r="C599" s="45" t="s">
        <v>3880</v>
      </c>
      <c r="D599" s="22" t="s">
        <v>36</v>
      </c>
      <c r="E599" s="23" t="s">
        <v>37</v>
      </c>
      <c r="F599" s="49" t="n">
        <v>535.71</v>
      </c>
      <c r="G599" s="25" t="n">
        <v>535.71</v>
      </c>
      <c r="H599" s="25"/>
      <c r="I599" s="61" t="s">
        <v>2627</v>
      </c>
      <c r="J599" s="61" t="n">
        <v>8</v>
      </c>
      <c r="K599" s="57" t="s">
        <v>2628</v>
      </c>
      <c r="L599" s="24" t="n">
        <v>100</v>
      </c>
      <c r="M599" s="25" t="n">
        <v>535.71</v>
      </c>
      <c r="N599" s="26" t="s">
        <v>2684</v>
      </c>
      <c r="O599" s="84" t="s">
        <v>2992</v>
      </c>
      <c r="P599" s="84" t="s">
        <v>2807</v>
      </c>
      <c r="Q599" s="25" t="s">
        <v>2540</v>
      </c>
    </row>
    <row r="600" customFormat="false" ht="24.95" hidden="false" customHeight="true" outlineLevel="0" collapsed="false">
      <c r="A600" s="19" t="n">
        <v>596</v>
      </c>
      <c r="B600" s="20" t="s">
        <v>3881</v>
      </c>
      <c r="C600" s="45" t="s">
        <v>3882</v>
      </c>
      <c r="D600" s="22" t="s">
        <v>36</v>
      </c>
      <c r="E600" s="23" t="s">
        <v>37</v>
      </c>
      <c r="F600" s="49" t="n">
        <v>535.71</v>
      </c>
      <c r="G600" s="25" t="n">
        <v>535.71</v>
      </c>
      <c r="H600" s="25"/>
      <c r="I600" s="61" t="s">
        <v>2627</v>
      </c>
      <c r="J600" s="61" t="n">
        <v>8</v>
      </c>
      <c r="K600" s="57" t="s">
        <v>2628</v>
      </c>
      <c r="L600" s="24" t="n">
        <v>100</v>
      </c>
      <c r="M600" s="25" t="n">
        <v>535.71</v>
      </c>
      <c r="N600" s="26" t="s">
        <v>2723</v>
      </c>
      <c r="O600" s="84" t="s">
        <v>2724</v>
      </c>
      <c r="P600" s="84" t="s">
        <v>2725</v>
      </c>
      <c r="Q600" s="25" t="s">
        <v>2540</v>
      </c>
    </row>
    <row r="601" customFormat="false" ht="24.95" hidden="false" customHeight="true" outlineLevel="0" collapsed="false">
      <c r="A601" s="19" t="n">
        <v>597</v>
      </c>
      <c r="B601" s="20" t="s">
        <v>3883</v>
      </c>
      <c r="C601" s="73" t="s">
        <v>3884</v>
      </c>
      <c r="D601" s="22" t="s">
        <v>36</v>
      </c>
      <c r="E601" s="23" t="s">
        <v>800</v>
      </c>
      <c r="F601" s="49" t="n">
        <v>642.86</v>
      </c>
      <c r="G601" s="25" t="n">
        <v>1928.58</v>
      </c>
      <c r="H601" s="25"/>
      <c r="I601" s="61" t="s">
        <v>2627</v>
      </c>
      <c r="J601" s="61" t="n">
        <v>8</v>
      </c>
      <c r="K601" s="57" t="s">
        <v>2628</v>
      </c>
      <c r="L601" s="24" t="n">
        <v>100</v>
      </c>
      <c r="M601" s="25" t="n">
        <v>1928.58</v>
      </c>
      <c r="N601" s="26" t="s">
        <v>2675</v>
      </c>
      <c r="O601" s="84" t="s">
        <v>2676</v>
      </c>
      <c r="P601" s="84" t="s">
        <v>2677</v>
      </c>
      <c r="Q601" s="25" t="s">
        <v>2540</v>
      </c>
    </row>
    <row r="602" customFormat="false" ht="24.95" hidden="false" customHeight="true" outlineLevel="0" collapsed="false">
      <c r="A602" s="19" t="n">
        <v>598</v>
      </c>
      <c r="B602" s="20" t="s">
        <v>3885</v>
      </c>
      <c r="C602" s="73" t="s">
        <v>3886</v>
      </c>
      <c r="D602" s="22" t="s">
        <v>36</v>
      </c>
      <c r="E602" s="23" t="s">
        <v>37</v>
      </c>
      <c r="F602" s="49" t="n">
        <v>414.29</v>
      </c>
      <c r="G602" s="25" t="n">
        <v>414.29</v>
      </c>
      <c r="H602" s="25"/>
      <c r="I602" s="61" t="s">
        <v>2627</v>
      </c>
      <c r="J602" s="61" t="n">
        <v>8</v>
      </c>
      <c r="K602" s="57" t="s">
        <v>2628</v>
      </c>
      <c r="L602" s="24" t="n">
        <v>100</v>
      </c>
      <c r="M602" s="25" t="n">
        <v>414.29</v>
      </c>
      <c r="N602" s="26" t="s">
        <v>2675</v>
      </c>
      <c r="O602" s="84" t="s">
        <v>2676</v>
      </c>
      <c r="P602" s="84" t="s">
        <v>2677</v>
      </c>
      <c r="Q602" s="25" t="s">
        <v>2540</v>
      </c>
    </row>
    <row r="603" customFormat="false" ht="24.95" hidden="false" customHeight="true" outlineLevel="0" collapsed="false">
      <c r="A603" s="19" t="n">
        <v>599</v>
      </c>
      <c r="B603" s="20" t="s">
        <v>3887</v>
      </c>
      <c r="C603" s="73" t="s">
        <v>3888</v>
      </c>
      <c r="D603" s="22" t="s">
        <v>36</v>
      </c>
      <c r="E603" s="23" t="s">
        <v>37</v>
      </c>
      <c r="F603" s="49" t="n">
        <v>1612.86</v>
      </c>
      <c r="G603" s="25" t="n">
        <v>1612.86</v>
      </c>
      <c r="H603" s="25"/>
      <c r="I603" s="61" t="s">
        <v>2627</v>
      </c>
      <c r="J603" s="61" t="n">
        <v>8</v>
      </c>
      <c r="K603" s="57" t="s">
        <v>2628</v>
      </c>
      <c r="L603" s="24" t="n">
        <v>100</v>
      </c>
      <c r="M603" s="25" t="n">
        <v>1612.86</v>
      </c>
      <c r="N603" s="26" t="s">
        <v>2675</v>
      </c>
      <c r="O603" s="84" t="s">
        <v>2676</v>
      </c>
      <c r="P603" s="84" t="s">
        <v>2677</v>
      </c>
      <c r="Q603" s="25" t="s">
        <v>2540</v>
      </c>
    </row>
    <row r="604" customFormat="false" ht="24.95" hidden="false" customHeight="true" outlineLevel="0" collapsed="false">
      <c r="A604" s="19" t="n">
        <v>600</v>
      </c>
      <c r="B604" s="20" t="s">
        <v>3889</v>
      </c>
      <c r="C604" s="45" t="s">
        <v>3890</v>
      </c>
      <c r="D604" s="22" t="s">
        <v>36</v>
      </c>
      <c r="E604" s="23" t="s">
        <v>37</v>
      </c>
      <c r="F604" s="49" t="n">
        <v>398.57</v>
      </c>
      <c r="G604" s="25" t="n">
        <v>398.57</v>
      </c>
      <c r="H604" s="25"/>
      <c r="I604" s="61" t="s">
        <v>2627</v>
      </c>
      <c r="J604" s="61" t="n">
        <v>8</v>
      </c>
      <c r="K604" s="57" t="s">
        <v>2628</v>
      </c>
      <c r="L604" s="24" t="n">
        <v>100</v>
      </c>
      <c r="M604" s="25" t="n">
        <v>398.57</v>
      </c>
      <c r="N604" s="26" t="s">
        <v>2810</v>
      </c>
      <c r="O604" s="84" t="s">
        <v>2811</v>
      </c>
      <c r="P604" s="82" t="s">
        <v>2812</v>
      </c>
      <c r="Q604" s="25" t="s">
        <v>2540</v>
      </c>
    </row>
    <row r="605" customFormat="false" ht="24.95" hidden="false" customHeight="true" outlineLevel="0" collapsed="false">
      <c r="A605" s="19" t="n">
        <v>601</v>
      </c>
      <c r="B605" s="20" t="s">
        <v>3891</v>
      </c>
      <c r="C605" s="45" t="s">
        <v>3890</v>
      </c>
      <c r="D605" s="22" t="s">
        <v>36</v>
      </c>
      <c r="E605" s="23" t="s">
        <v>37</v>
      </c>
      <c r="F605" s="49" t="n">
        <v>398.57</v>
      </c>
      <c r="G605" s="25" t="n">
        <v>398.57</v>
      </c>
      <c r="H605" s="25"/>
      <c r="I605" s="61" t="s">
        <v>2627</v>
      </c>
      <c r="J605" s="61" t="n">
        <v>8</v>
      </c>
      <c r="K605" s="57" t="s">
        <v>2628</v>
      </c>
      <c r="L605" s="24" t="n">
        <v>100</v>
      </c>
      <c r="M605" s="25" t="n">
        <v>398.57</v>
      </c>
      <c r="N605" s="26" t="s">
        <v>2810</v>
      </c>
      <c r="O605" s="84" t="s">
        <v>3326</v>
      </c>
      <c r="P605" s="82" t="s">
        <v>2812</v>
      </c>
      <c r="Q605" s="25" t="s">
        <v>2540</v>
      </c>
    </row>
    <row r="606" customFormat="false" ht="24.95" hidden="false" customHeight="true" outlineLevel="0" collapsed="false">
      <c r="A606" s="19" t="n">
        <v>602</v>
      </c>
      <c r="B606" s="20" t="s">
        <v>3892</v>
      </c>
      <c r="C606" s="27" t="s">
        <v>3893</v>
      </c>
      <c r="D606" s="22" t="s">
        <v>36</v>
      </c>
      <c r="E606" s="23" t="s">
        <v>37</v>
      </c>
      <c r="F606" s="25" t="n">
        <v>1746.67</v>
      </c>
      <c r="G606" s="25" t="n">
        <v>1746.67</v>
      </c>
      <c r="H606" s="25"/>
      <c r="I606" s="61" t="s">
        <v>2627</v>
      </c>
      <c r="J606" s="61" t="n">
        <v>8</v>
      </c>
      <c r="K606" s="57" t="s">
        <v>2628</v>
      </c>
      <c r="L606" s="24" t="n">
        <v>100</v>
      </c>
      <c r="M606" s="25" t="n">
        <v>1746.67</v>
      </c>
      <c r="N606" s="57" t="s">
        <v>2684</v>
      </c>
      <c r="O606" s="84" t="s">
        <v>3738</v>
      </c>
      <c r="P606" s="84" t="s">
        <v>3110</v>
      </c>
      <c r="Q606" s="25" t="s">
        <v>2540</v>
      </c>
    </row>
    <row r="607" customFormat="false" ht="24.95" hidden="false" customHeight="true" outlineLevel="0" collapsed="false">
      <c r="A607" s="19" t="n">
        <v>603</v>
      </c>
      <c r="B607" s="20" t="s">
        <v>3894</v>
      </c>
      <c r="C607" s="45" t="s">
        <v>3895</v>
      </c>
      <c r="D607" s="22" t="s">
        <v>36</v>
      </c>
      <c r="E607" s="23" t="s">
        <v>37</v>
      </c>
      <c r="F607" s="25" t="n">
        <v>437.5</v>
      </c>
      <c r="G607" s="25" t="n">
        <v>437.5</v>
      </c>
      <c r="H607" s="25"/>
      <c r="I607" s="61" t="s">
        <v>2627</v>
      </c>
      <c r="J607" s="61" t="n">
        <v>8</v>
      </c>
      <c r="K607" s="57" t="s">
        <v>2628</v>
      </c>
      <c r="L607" s="24" t="n">
        <v>100</v>
      </c>
      <c r="M607" s="25" t="n">
        <v>437.5</v>
      </c>
      <c r="N607" s="26" t="s">
        <v>2684</v>
      </c>
      <c r="O607" s="84" t="s">
        <v>2685</v>
      </c>
      <c r="P607" s="84" t="s">
        <v>2686</v>
      </c>
      <c r="Q607" s="25" t="s">
        <v>2540</v>
      </c>
    </row>
    <row r="608" customFormat="false" ht="24.95" hidden="false" customHeight="true" outlineLevel="0" collapsed="false">
      <c r="A608" s="19" t="n">
        <v>604</v>
      </c>
      <c r="B608" s="20" t="s">
        <v>3896</v>
      </c>
      <c r="C608" s="27" t="s">
        <v>3897</v>
      </c>
      <c r="D608" s="22" t="s">
        <v>36</v>
      </c>
      <c r="E608" s="23" t="s">
        <v>37</v>
      </c>
      <c r="F608" s="25" t="n">
        <v>837</v>
      </c>
      <c r="G608" s="25" t="n">
        <v>837</v>
      </c>
      <c r="H608" s="25"/>
      <c r="I608" s="61" t="s">
        <v>2627</v>
      </c>
      <c r="J608" s="61" t="n">
        <v>8</v>
      </c>
      <c r="K608" s="57" t="s">
        <v>2628</v>
      </c>
      <c r="L608" s="24" t="n">
        <v>100</v>
      </c>
      <c r="M608" s="25" t="n">
        <v>837</v>
      </c>
      <c r="N608" s="57" t="s">
        <v>2684</v>
      </c>
      <c r="O608" s="84" t="s">
        <v>3738</v>
      </c>
      <c r="P608" s="84" t="s">
        <v>3110</v>
      </c>
      <c r="Q608" s="25" t="s">
        <v>2540</v>
      </c>
    </row>
    <row r="609" customFormat="false" ht="24.95" hidden="false" customHeight="true" outlineLevel="0" collapsed="false">
      <c r="A609" s="19" t="n">
        <v>605</v>
      </c>
      <c r="B609" s="20" t="s">
        <v>3898</v>
      </c>
      <c r="C609" s="27" t="s">
        <v>3899</v>
      </c>
      <c r="D609" s="22" t="s">
        <v>36</v>
      </c>
      <c r="E609" s="23" t="s">
        <v>37</v>
      </c>
      <c r="F609" s="25" t="n">
        <v>1728</v>
      </c>
      <c r="G609" s="25" t="n">
        <v>1728</v>
      </c>
      <c r="H609" s="25"/>
      <c r="I609" s="61" t="s">
        <v>2627</v>
      </c>
      <c r="J609" s="61" t="n">
        <v>8</v>
      </c>
      <c r="K609" s="57" t="s">
        <v>2628</v>
      </c>
      <c r="L609" s="24" t="n">
        <v>100</v>
      </c>
      <c r="M609" s="25" t="n">
        <v>1728</v>
      </c>
      <c r="N609" s="57" t="s">
        <v>2684</v>
      </c>
      <c r="O609" s="84" t="s">
        <v>3738</v>
      </c>
      <c r="P609" s="84" t="s">
        <v>3110</v>
      </c>
      <c r="Q609" s="25" t="s">
        <v>2540</v>
      </c>
    </row>
    <row r="610" customFormat="false" ht="24.95" hidden="false" customHeight="true" outlineLevel="0" collapsed="false">
      <c r="A610" s="19" t="n">
        <v>606</v>
      </c>
      <c r="B610" s="20" t="s">
        <v>3900</v>
      </c>
      <c r="C610" s="27" t="s">
        <v>3901</v>
      </c>
      <c r="D610" s="22" t="s">
        <v>36</v>
      </c>
      <c r="E610" s="23" t="s">
        <v>37</v>
      </c>
      <c r="F610" s="49" t="n">
        <v>416.67</v>
      </c>
      <c r="G610" s="25" t="n">
        <v>416.67</v>
      </c>
      <c r="H610" s="25"/>
      <c r="I610" s="61" t="s">
        <v>2627</v>
      </c>
      <c r="J610" s="61" t="n">
        <v>8</v>
      </c>
      <c r="K610" s="57" t="s">
        <v>2628</v>
      </c>
      <c r="L610" s="24" t="n">
        <v>100</v>
      </c>
      <c r="M610" s="25" t="n">
        <v>416.67</v>
      </c>
      <c r="N610" s="26" t="s">
        <v>3108</v>
      </c>
      <c r="O610" s="84" t="s">
        <v>3109</v>
      </c>
      <c r="P610" s="82" t="s">
        <v>3110</v>
      </c>
      <c r="Q610" s="25" t="s">
        <v>2540</v>
      </c>
    </row>
    <row r="611" customFormat="false" ht="24.95" hidden="false" customHeight="true" outlineLevel="0" collapsed="false">
      <c r="A611" s="19" t="n">
        <v>607</v>
      </c>
      <c r="B611" s="20" t="s">
        <v>3902</v>
      </c>
      <c r="C611" s="27" t="s">
        <v>3901</v>
      </c>
      <c r="D611" s="22" t="s">
        <v>36</v>
      </c>
      <c r="E611" s="23" t="s">
        <v>37</v>
      </c>
      <c r="F611" s="49" t="n">
        <v>416.67</v>
      </c>
      <c r="G611" s="25" t="n">
        <v>416.67</v>
      </c>
      <c r="H611" s="25"/>
      <c r="I611" s="61" t="s">
        <v>2627</v>
      </c>
      <c r="J611" s="61" t="n">
        <v>8</v>
      </c>
      <c r="K611" s="57" t="s">
        <v>2628</v>
      </c>
      <c r="L611" s="24" t="n">
        <v>100</v>
      </c>
      <c r="M611" s="25" t="n">
        <v>416.67</v>
      </c>
      <c r="N611" s="57" t="s">
        <v>2684</v>
      </c>
      <c r="O611" s="84" t="s">
        <v>2780</v>
      </c>
      <c r="P611" s="84" t="s">
        <v>3110</v>
      </c>
      <c r="Q611" s="25" t="s">
        <v>2540</v>
      </c>
    </row>
    <row r="612" customFormat="false" ht="24.95" hidden="false" customHeight="true" outlineLevel="0" collapsed="false">
      <c r="A612" s="19" t="n">
        <v>608</v>
      </c>
      <c r="B612" s="20" t="s">
        <v>3903</v>
      </c>
      <c r="C612" s="27" t="s">
        <v>3901</v>
      </c>
      <c r="D612" s="22" t="s">
        <v>36</v>
      </c>
      <c r="E612" s="23" t="s">
        <v>37</v>
      </c>
      <c r="F612" s="49" t="n">
        <v>416.67</v>
      </c>
      <c r="G612" s="25" t="n">
        <v>416.67</v>
      </c>
      <c r="H612" s="25"/>
      <c r="I612" s="61" t="s">
        <v>2627</v>
      </c>
      <c r="J612" s="61" t="n">
        <v>8</v>
      </c>
      <c r="K612" s="57" t="s">
        <v>2628</v>
      </c>
      <c r="L612" s="24" t="n">
        <v>100</v>
      </c>
      <c r="M612" s="25" t="n">
        <v>416.67</v>
      </c>
      <c r="N612" s="57" t="s">
        <v>2684</v>
      </c>
      <c r="O612" s="84" t="s">
        <v>2780</v>
      </c>
      <c r="P612" s="84" t="s">
        <v>3110</v>
      </c>
      <c r="Q612" s="25" t="s">
        <v>2540</v>
      </c>
    </row>
    <row r="613" customFormat="false" ht="24.95" hidden="false" customHeight="true" outlineLevel="0" collapsed="false">
      <c r="A613" s="19" t="n">
        <v>609</v>
      </c>
      <c r="B613" s="20" t="s">
        <v>3904</v>
      </c>
      <c r="C613" s="27" t="s">
        <v>3901</v>
      </c>
      <c r="D613" s="22" t="s">
        <v>36</v>
      </c>
      <c r="E613" s="23" t="s">
        <v>37</v>
      </c>
      <c r="F613" s="49" t="n">
        <v>416.67</v>
      </c>
      <c r="G613" s="25" t="n">
        <v>416.67</v>
      </c>
      <c r="H613" s="25"/>
      <c r="I613" s="61" t="s">
        <v>2627</v>
      </c>
      <c r="J613" s="61" t="n">
        <v>8</v>
      </c>
      <c r="K613" s="57" t="s">
        <v>2628</v>
      </c>
      <c r="L613" s="24" t="n">
        <v>100</v>
      </c>
      <c r="M613" s="25" t="n">
        <v>416.67</v>
      </c>
      <c r="N613" s="57" t="s">
        <v>2684</v>
      </c>
      <c r="O613" s="84" t="s">
        <v>3732</v>
      </c>
      <c r="P613" s="84" t="s">
        <v>3110</v>
      </c>
      <c r="Q613" s="25" t="s">
        <v>2540</v>
      </c>
    </row>
    <row r="614" customFormat="false" ht="24.95" hidden="false" customHeight="true" outlineLevel="0" collapsed="false">
      <c r="A614" s="19" t="n">
        <v>610</v>
      </c>
      <c r="B614" s="20" t="s">
        <v>3905</v>
      </c>
      <c r="C614" s="27" t="s">
        <v>3901</v>
      </c>
      <c r="D614" s="22" t="s">
        <v>36</v>
      </c>
      <c r="E614" s="23" t="s">
        <v>37</v>
      </c>
      <c r="F614" s="49" t="n">
        <v>416.67</v>
      </c>
      <c r="G614" s="25" t="n">
        <v>416.67</v>
      </c>
      <c r="H614" s="25"/>
      <c r="I614" s="61" t="s">
        <v>2627</v>
      </c>
      <c r="J614" s="61" t="n">
        <v>8</v>
      </c>
      <c r="K614" s="57" t="s">
        <v>2628</v>
      </c>
      <c r="L614" s="24" t="n">
        <v>100</v>
      </c>
      <c r="M614" s="25" t="n">
        <v>416.67</v>
      </c>
      <c r="N614" s="57" t="s">
        <v>2684</v>
      </c>
      <c r="O614" s="84" t="s">
        <v>3732</v>
      </c>
      <c r="P614" s="84" t="s">
        <v>3110</v>
      </c>
      <c r="Q614" s="25" t="s">
        <v>2540</v>
      </c>
    </row>
    <row r="615" customFormat="false" ht="24.95" hidden="false" customHeight="true" outlineLevel="0" collapsed="false">
      <c r="A615" s="19" t="n">
        <v>611</v>
      </c>
      <c r="B615" s="20" t="s">
        <v>3906</v>
      </c>
      <c r="C615" s="27" t="s">
        <v>3893</v>
      </c>
      <c r="D615" s="22" t="s">
        <v>36</v>
      </c>
      <c r="E615" s="23" t="s">
        <v>37</v>
      </c>
      <c r="F615" s="49" t="n">
        <v>1746.67</v>
      </c>
      <c r="G615" s="25" t="n">
        <v>1746.67</v>
      </c>
      <c r="H615" s="25"/>
      <c r="I615" s="61" t="s">
        <v>2627</v>
      </c>
      <c r="J615" s="61" t="n">
        <v>8</v>
      </c>
      <c r="K615" s="57" t="s">
        <v>2628</v>
      </c>
      <c r="L615" s="24" t="n">
        <v>100</v>
      </c>
      <c r="M615" s="25" t="n">
        <v>1746.67</v>
      </c>
      <c r="N615" s="57" t="s">
        <v>2684</v>
      </c>
      <c r="O615" s="84" t="s">
        <v>3741</v>
      </c>
      <c r="P615" s="84" t="s">
        <v>3110</v>
      </c>
      <c r="Q615" s="25" t="s">
        <v>2540</v>
      </c>
    </row>
    <row r="616" customFormat="false" ht="24.95" hidden="false" customHeight="true" outlineLevel="0" collapsed="false">
      <c r="A616" s="19" t="n">
        <v>612</v>
      </c>
      <c r="B616" s="20" t="s">
        <v>3907</v>
      </c>
      <c r="C616" s="27" t="s">
        <v>3908</v>
      </c>
      <c r="D616" s="22" t="s">
        <v>36</v>
      </c>
      <c r="E616" s="23" t="s">
        <v>37</v>
      </c>
      <c r="F616" s="49" t="n">
        <v>790</v>
      </c>
      <c r="G616" s="25" t="n">
        <v>790</v>
      </c>
      <c r="H616" s="25"/>
      <c r="I616" s="61" t="s">
        <v>2627</v>
      </c>
      <c r="J616" s="61" t="n">
        <v>8</v>
      </c>
      <c r="K616" s="57" t="s">
        <v>2628</v>
      </c>
      <c r="L616" s="24" t="n">
        <v>100</v>
      </c>
      <c r="M616" s="25" t="n">
        <v>790</v>
      </c>
      <c r="N616" s="57" t="s">
        <v>2684</v>
      </c>
      <c r="O616" s="84" t="s">
        <v>3909</v>
      </c>
      <c r="P616" s="84" t="s">
        <v>3110</v>
      </c>
      <c r="Q616" s="25" t="s">
        <v>2540</v>
      </c>
    </row>
    <row r="617" customFormat="false" ht="24.95" hidden="false" customHeight="true" outlineLevel="0" collapsed="false">
      <c r="A617" s="19" t="n">
        <v>613</v>
      </c>
      <c r="B617" s="20" t="s">
        <v>3910</v>
      </c>
      <c r="C617" s="45" t="s">
        <v>3911</v>
      </c>
      <c r="D617" s="22" t="s">
        <v>36</v>
      </c>
      <c r="E617" s="23" t="s">
        <v>37</v>
      </c>
      <c r="F617" s="49" t="n">
        <v>505.71</v>
      </c>
      <c r="G617" s="25" t="n">
        <v>505.71</v>
      </c>
      <c r="H617" s="25"/>
      <c r="I617" s="61" t="s">
        <v>2627</v>
      </c>
      <c r="J617" s="61" t="n">
        <v>8</v>
      </c>
      <c r="K617" s="57" t="s">
        <v>2628</v>
      </c>
      <c r="L617" s="24" t="n">
        <v>100</v>
      </c>
      <c r="M617" s="25" t="n">
        <v>505.71</v>
      </c>
      <c r="N617" s="26" t="s">
        <v>2723</v>
      </c>
      <c r="O617" s="84" t="s">
        <v>2724</v>
      </c>
      <c r="P617" s="84" t="s">
        <v>2725</v>
      </c>
      <c r="Q617" s="25" t="s">
        <v>2540</v>
      </c>
    </row>
    <row r="618" customFormat="false" ht="24.95" hidden="false" customHeight="true" outlineLevel="0" collapsed="false">
      <c r="A618" s="19" t="n">
        <v>614</v>
      </c>
      <c r="B618" s="20" t="s">
        <v>3912</v>
      </c>
      <c r="C618" s="45" t="s">
        <v>3913</v>
      </c>
      <c r="D618" s="22" t="s">
        <v>36</v>
      </c>
      <c r="E618" s="23" t="s">
        <v>811</v>
      </c>
      <c r="F618" s="49" t="n">
        <v>657.74</v>
      </c>
      <c r="G618" s="25" t="n">
        <v>5919.69</v>
      </c>
      <c r="H618" s="25"/>
      <c r="I618" s="61" t="s">
        <v>2627</v>
      </c>
      <c r="J618" s="61" t="n">
        <v>8</v>
      </c>
      <c r="K618" s="57" t="s">
        <v>2628</v>
      </c>
      <c r="L618" s="24" t="n">
        <v>100</v>
      </c>
      <c r="M618" s="25" t="n">
        <v>5919.69</v>
      </c>
      <c r="N618" s="26" t="s">
        <v>2723</v>
      </c>
      <c r="O618" s="84" t="s">
        <v>2724</v>
      </c>
      <c r="P618" s="84" t="s">
        <v>2725</v>
      </c>
      <c r="Q618" s="25" t="s">
        <v>2540</v>
      </c>
    </row>
    <row r="619" customFormat="false" ht="24.95" hidden="false" customHeight="true" outlineLevel="0" collapsed="false">
      <c r="A619" s="19" t="n">
        <v>615</v>
      </c>
      <c r="B619" s="20" t="s">
        <v>3914</v>
      </c>
      <c r="C619" s="45" t="s">
        <v>3915</v>
      </c>
      <c r="D619" s="22" t="s">
        <v>36</v>
      </c>
      <c r="E619" s="23" t="s">
        <v>37</v>
      </c>
      <c r="F619" s="49" t="n">
        <v>2592.86</v>
      </c>
      <c r="G619" s="25" t="n">
        <v>2592.86</v>
      </c>
      <c r="H619" s="25"/>
      <c r="I619" s="61" t="s">
        <v>2627</v>
      </c>
      <c r="J619" s="61" t="n">
        <v>8</v>
      </c>
      <c r="K619" s="57" t="s">
        <v>2628</v>
      </c>
      <c r="L619" s="24" t="n">
        <v>100</v>
      </c>
      <c r="M619" s="25" t="n">
        <v>2592.86</v>
      </c>
      <c r="N619" s="26" t="s">
        <v>2639</v>
      </c>
      <c r="O619" s="43" t="s">
        <v>2640</v>
      </c>
      <c r="P619" s="84" t="s">
        <v>2641</v>
      </c>
      <c r="Q619" s="25" t="s">
        <v>2540</v>
      </c>
    </row>
    <row r="620" customFormat="false" ht="24.95" hidden="false" customHeight="true" outlineLevel="0" collapsed="false">
      <c r="A620" s="19" t="n">
        <v>616</v>
      </c>
      <c r="B620" s="20" t="s">
        <v>3916</v>
      </c>
      <c r="C620" s="45" t="s">
        <v>3917</v>
      </c>
      <c r="D620" s="22" t="s">
        <v>36</v>
      </c>
      <c r="E620" s="23" t="s">
        <v>37</v>
      </c>
      <c r="F620" s="24" t="n">
        <v>360</v>
      </c>
      <c r="G620" s="24" t="n">
        <v>360</v>
      </c>
      <c r="H620" s="24"/>
      <c r="I620" s="61" t="s">
        <v>2627</v>
      </c>
      <c r="J620" s="61" t="n">
        <v>8</v>
      </c>
      <c r="K620" s="57" t="s">
        <v>2628</v>
      </c>
      <c r="L620" s="24" t="n">
        <v>100</v>
      </c>
      <c r="M620" s="24" t="n">
        <v>360</v>
      </c>
      <c r="N620" s="26" t="s">
        <v>2982</v>
      </c>
      <c r="O620" s="82" t="s">
        <v>2983</v>
      </c>
      <c r="P620" s="82" t="s">
        <v>2984</v>
      </c>
      <c r="Q620" s="25" t="s">
        <v>2540</v>
      </c>
    </row>
    <row r="621" customFormat="false" ht="24.95" hidden="false" customHeight="true" outlineLevel="0" collapsed="false">
      <c r="A621" s="19" t="n">
        <v>617</v>
      </c>
      <c r="B621" s="20" t="s">
        <v>3918</v>
      </c>
      <c r="C621" s="45" t="s">
        <v>3919</v>
      </c>
      <c r="D621" s="22" t="s">
        <v>36</v>
      </c>
      <c r="E621" s="23" t="s">
        <v>37</v>
      </c>
      <c r="F621" s="24" t="n">
        <v>350</v>
      </c>
      <c r="G621" s="24" t="n">
        <v>350</v>
      </c>
      <c r="H621" s="24"/>
      <c r="I621" s="61" t="s">
        <v>2627</v>
      </c>
      <c r="J621" s="61" t="n">
        <v>8</v>
      </c>
      <c r="K621" s="57" t="s">
        <v>2628</v>
      </c>
      <c r="L621" s="24" t="n">
        <v>100</v>
      </c>
      <c r="M621" s="24" t="n">
        <v>350</v>
      </c>
      <c r="N621" s="26" t="s">
        <v>3036</v>
      </c>
      <c r="O621" s="82" t="s">
        <v>3037</v>
      </c>
      <c r="P621" s="82" t="s">
        <v>3038</v>
      </c>
      <c r="Q621" s="25" t="s">
        <v>2540</v>
      </c>
    </row>
    <row r="622" customFormat="false" ht="24.95" hidden="false" customHeight="true" outlineLevel="0" collapsed="false">
      <c r="A622" s="19" t="n">
        <v>618</v>
      </c>
      <c r="B622" s="20" t="s">
        <v>3920</v>
      </c>
      <c r="C622" s="27" t="s">
        <v>3921</v>
      </c>
      <c r="D622" s="20" t="s">
        <v>36</v>
      </c>
      <c r="E622" s="57" t="s">
        <v>803</v>
      </c>
      <c r="F622" s="49" t="n">
        <v>304.86</v>
      </c>
      <c r="G622" s="24" t="n">
        <v>2438.85</v>
      </c>
      <c r="H622" s="24"/>
      <c r="I622" s="61" t="s">
        <v>2627</v>
      </c>
      <c r="J622" s="61" t="n">
        <v>8</v>
      </c>
      <c r="K622" s="57" t="s">
        <v>2628</v>
      </c>
      <c r="L622" s="24" t="n">
        <v>100</v>
      </c>
      <c r="M622" s="24" t="n">
        <v>2438.85</v>
      </c>
      <c r="N622" s="26" t="s">
        <v>2684</v>
      </c>
      <c r="O622" s="87" t="s">
        <v>3922</v>
      </c>
      <c r="P622" s="84" t="s">
        <v>2807</v>
      </c>
      <c r="Q622" s="25" t="s">
        <v>2540</v>
      </c>
    </row>
    <row r="623" customFormat="false" ht="24.95" hidden="false" customHeight="true" outlineLevel="0" collapsed="false">
      <c r="A623" s="19" t="n">
        <v>619</v>
      </c>
      <c r="B623" s="20" t="s">
        <v>3923</v>
      </c>
      <c r="C623" s="45" t="s">
        <v>3924</v>
      </c>
      <c r="D623" s="22" t="s">
        <v>36</v>
      </c>
      <c r="E623" s="23" t="s">
        <v>37</v>
      </c>
      <c r="F623" s="49" t="n">
        <v>304.57</v>
      </c>
      <c r="G623" s="24" t="n">
        <v>304.57</v>
      </c>
      <c r="H623" s="24"/>
      <c r="I623" s="61" t="s">
        <v>2627</v>
      </c>
      <c r="J623" s="61" t="n">
        <v>8</v>
      </c>
      <c r="K623" s="57" t="s">
        <v>2628</v>
      </c>
      <c r="L623" s="24" t="n">
        <v>100</v>
      </c>
      <c r="M623" s="24" t="n">
        <v>304.57</v>
      </c>
      <c r="N623" s="26" t="s">
        <v>2684</v>
      </c>
      <c r="O623" s="84" t="s">
        <v>3177</v>
      </c>
      <c r="P623" s="82" t="s">
        <v>2807</v>
      </c>
      <c r="Q623" s="25" t="s">
        <v>2540</v>
      </c>
    </row>
    <row r="624" customFormat="false" ht="24.95" hidden="false" customHeight="true" outlineLevel="0" collapsed="false">
      <c r="A624" s="19" t="n">
        <v>620</v>
      </c>
      <c r="B624" s="20" t="s">
        <v>3925</v>
      </c>
      <c r="C624" s="45" t="s">
        <v>3926</v>
      </c>
      <c r="D624" s="22" t="s">
        <v>36</v>
      </c>
      <c r="E624" s="23" t="s">
        <v>37</v>
      </c>
      <c r="F624" s="49" t="n">
        <v>442.86</v>
      </c>
      <c r="G624" s="25" t="n">
        <v>442.86</v>
      </c>
      <c r="H624" s="25"/>
      <c r="I624" s="61" t="s">
        <v>2627</v>
      </c>
      <c r="J624" s="61" t="n">
        <v>8</v>
      </c>
      <c r="K624" s="57" t="s">
        <v>2628</v>
      </c>
      <c r="L624" s="24" t="n">
        <v>100</v>
      </c>
      <c r="M624" s="25" t="n">
        <v>442.86</v>
      </c>
      <c r="N624" s="26" t="s">
        <v>3019</v>
      </c>
      <c r="O624" s="82" t="s">
        <v>3020</v>
      </c>
      <c r="P624" s="82" t="s">
        <v>3021</v>
      </c>
      <c r="Q624" s="25" t="s">
        <v>2540</v>
      </c>
    </row>
    <row r="625" customFormat="false" ht="24.95" hidden="false" customHeight="true" outlineLevel="0" collapsed="false">
      <c r="A625" s="19" t="n">
        <v>621</v>
      </c>
      <c r="B625" s="20" t="s">
        <v>3927</v>
      </c>
      <c r="C625" s="45" t="s">
        <v>3928</v>
      </c>
      <c r="D625" s="22" t="s">
        <v>36</v>
      </c>
      <c r="E625" s="23" t="s">
        <v>37</v>
      </c>
      <c r="F625" s="49" t="n">
        <v>924.86</v>
      </c>
      <c r="G625" s="25" t="n">
        <v>924.86</v>
      </c>
      <c r="H625" s="25"/>
      <c r="I625" s="61" t="s">
        <v>2627</v>
      </c>
      <c r="J625" s="61" t="n">
        <v>8</v>
      </c>
      <c r="K625" s="57" t="s">
        <v>2628</v>
      </c>
      <c r="L625" s="24" t="n">
        <v>100</v>
      </c>
      <c r="M625" s="25" t="n">
        <v>924.86</v>
      </c>
      <c r="N625" s="26" t="s">
        <v>3028</v>
      </c>
      <c r="O625" s="82" t="s">
        <v>3029</v>
      </c>
      <c r="P625" s="82" t="s">
        <v>3030</v>
      </c>
      <c r="Q625" s="25" t="s">
        <v>2540</v>
      </c>
    </row>
    <row r="626" customFormat="false" ht="24.95" hidden="false" customHeight="true" outlineLevel="0" collapsed="false">
      <c r="A626" s="19" t="n">
        <v>622</v>
      </c>
      <c r="B626" s="20" t="s">
        <v>3929</v>
      </c>
      <c r="C626" s="27" t="s">
        <v>3930</v>
      </c>
      <c r="D626" s="20" t="s">
        <v>36</v>
      </c>
      <c r="E626" s="57" t="s">
        <v>143</v>
      </c>
      <c r="F626" s="24" t="n">
        <v>514.29</v>
      </c>
      <c r="G626" s="29" t="n">
        <v>1028.57</v>
      </c>
      <c r="H626" s="29"/>
      <c r="I626" s="61" t="s">
        <v>2627</v>
      </c>
      <c r="J626" s="61" t="n">
        <v>8</v>
      </c>
      <c r="K626" s="57" t="s">
        <v>2628</v>
      </c>
      <c r="L626" s="24" t="n">
        <v>100</v>
      </c>
      <c r="M626" s="29" t="n">
        <v>1028.57</v>
      </c>
      <c r="N626" s="26" t="s">
        <v>2872</v>
      </c>
      <c r="O626" s="88" t="s">
        <v>2873</v>
      </c>
      <c r="P626" s="84" t="s">
        <v>2874</v>
      </c>
      <c r="Q626" s="29" t="s">
        <v>2540</v>
      </c>
    </row>
    <row r="627" customFormat="false" ht="24.95" hidden="false" customHeight="true" outlineLevel="0" collapsed="false">
      <c r="A627" s="19" t="n">
        <v>623</v>
      </c>
      <c r="B627" s="20" t="s">
        <v>3931</v>
      </c>
      <c r="C627" s="27" t="s">
        <v>3932</v>
      </c>
      <c r="D627" s="20" t="s">
        <v>36</v>
      </c>
      <c r="E627" s="57" t="s">
        <v>37</v>
      </c>
      <c r="F627" s="24" t="n">
        <v>594.29</v>
      </c>
      <c r="G627" s="29" t="n">
        <v>594.29</v>
      </c>
      <c r="H627" s="29"/>
      <c r="I627" s="61" t="s">
        <v>2627</v>
      </c>
      <c r="J627" s="61" t="n">
        <v>8</v>
      </c>
      <c r="K627" s="57" t="s">
        <v>2628</v>
      </c>
      <c r="L627" s="24" t="n">
        <v>100</v>
      </c>
      <c r="M627" s="29" t="n">
        <v>594.29</v>
      </c>
      <c r="N627" s="26" t="s">
        <v>2872</v>
      </c>
      <c r="O627" s="88" t="s">
        <v>2873</v>
      </c>
      <c r="P627" s="84" t="s">
        <v>2874</v>
      </c>
      <c r="Q627" s="29" t="s">
        <v>2540</v>
      </c>
    </row>
    <row r="628" customFormat="false" ht="24.95" hidden="false" customHeight="true" outlineLevel="0" collapsed="false">
      <c r="A628" s="19" t="n">
        <v>624</v>
      </c>
      <c r="B628" s="20" t="s">
        <v>3933</v>
      </c>
      <c r="C628" s="45" t="s">
        <v>3934</v>
      </c>
      <c r="D628" s="22" t="s">
        <v>36</v>
      </c>
      <c r="E628" s="23" t="s">
        <v>143</v>
      </c>
      <c r="F628" s="49" t="n">
        <v>542.86</v>
      </c>
      <c r="G628" s="25" t="n">
        <v>1085.72</v>
      </c>
      <c r="H628" s="25"/>
      <c r="I628" s="61" t="s">
        <v>2627</v>
      </c>
      <c r="J628" s="61" t="n">
        <v>8</v>
      </c>
      <c r="K628" s="57" t="s">
        <v>2628</v>
      </c>
      <c r="L628" s="24" t="n">
        <v>100</v>
      </c>
      <c r="M628" s="25" t="n">
        <v>1085.72</v>
      </c>
      <c r="N628" s="26" t="s">
        <v>2872</v>
      </c>
      <c r="O628" s="84" t="s">
        <v>3190</v>
      </c>
      <c r="P628" s="84" t="s">
        <v>2874</v>
      </c>
      <c r="Q628" s="25" t="s">
        <v>2540</v>
      </c>
    </row>
    <row r="629" customFormat="false" ht="24.95" hidden="false" customHeight="true" outlineLevel="0" collapsed="false">
      <c r="A629" s="19" t="n">
        <v>625</v>
      </c>
      <c r="B629" s="20" t="s">
        <v>3935</v>
      </c>
      <c r="C629" s="45" t="s">
        <v>3934</v>
      </c>
      <c r="D629" s="22" t="s">
        <v>36</v>
      </c>
      <c r="E629" s="23" t="s">
        <v>143</v>
      </c>
      <c r="F629" s="49" t="n">
        <v>542.86</v>
      </c>
      <c r="G629" s="25" t="n">
        <v>1085.72</v>
      </c>
      <c r="H629" s="25"/>
      <c r="I629" s="61" t="s">
        <v>2627</v>
      </c>
      <c r="J629" s="61" t="n">
        <v>8</v>
      </c>
      <c r="K629" s="57" t="s">
        <v>2628</v>
      </c>
      <c r="L629" s="24" t="n">
        <v>100</v>
      </c>
      <c r="M629" s="25" t="n">
        <v>1085.72</v>
      </c>
      <c r="N629" s="26" t="s">
        <v>2872</v>
      </c>
      <c r="O629" s="84" t="s">
        <v>3252</v>
      </c>
      <c r="P629" s="84" t="s">
        <v>2874</v>
      </c>
      <c r="Q629" s="25" t="s">
        <v>2540</v>
      </c>
    </row>
    <row r="630" customFormat="false" ht="24.95" hidden="false" customHeight="true" outlineLevel="0" collapsed="false">
      <c r="A630" s="19" t="n">
        <v>626</v>
      </c>
      <c r="B630" s="20" t="s">
        <v>3936</v>
      </c>
      <c r="C630" s="45" t="s">
        <v>3937</v>
      </c>
      <c r="D630" s="22" t="s">
        <v>36</v>
      </c>
      <c r="E630" s="23" t="s">
        <v>143</v>
      </c>
      <c r="F630" s="49" t="n">
        <v>457.15</v>
      </c>
      <c r="G630" s="25" t="n">
        <v>914.29</v>
      </c>
      <c r="H630" s="25"/>
      <c r="I630" s="61" t="s">
        <v>2627</v>
      </c>
      <c r="J630" s="61" t="n">
        <v>8</v>
      </c>
      <c r="K630" s="57" t="s">
        <v>2628</v>
      </c>
      <c r="L630" s="24" t="n">
        <v>100</v>
      </c>
      <c r="M630" s="25" t="n">
        <v>914.29</v>
      </c>
      <c r="N630" s="26" t="s">
        <v>3060</v>
      </c>
      <c r="O630" s="82" t="s">
        <v>3061</v>
      </c>
      <c r="P630" s="82" t="s">
        <v>3062</v>
      </c>
      <c r="Q630" s="25" t="s">
        <v>2540</v>
      </c>
    </row>
    <row r="631" customFormat="false" ht="24.95" hidden="false" customHeight="true" outlineLevel="0" collapsed="false">
      <c r="A631" s="19" t="n">
        <v>627</v>
      </c>
      <c r="B631" s="20" t="s">
        <v>3938</v>
      </c>
      <c r="C631" s="45" t="s">
        <v>3939</v>
      </c>
      <c r="D631" s="22" t="s">
        <v>36</v>
      </c>
      <c r="E631" s="23" t="s">
        <v>228</v>
      </c>
      <c r="F631" s="49" t="n">
        <v>354.29</v>
      </c>
      <c r="G631" s="25" t="n">
        <v>1417.15</v>
      </c>
      <c r="H631" s="25"/>
      <c r="I631" s="61" t="s">
        <v>2627</v>
      </c>
      <c r="J631" s="61" t="n">
        <v>8</v>
      </c>
      <c r="K631" s="57" t="s">
        <v>2628</v>
      </c>
      <c r="L631" s="24" t="n">
        <v>100</v>
      </c>
      <c r="M631" s="25" t="n">
        <v>1417.15</v>
      </c>
      <c r="N631" s="26" t="s">
        <v>3005</v>
      </c>
      <c r="O631" s="82" t="s">
        <v>3006</v>
      </c>
      <c r="P631" s="82" t="s">
        <v>3007</v>
      </c>
      <c r="Q631" s="25" t="s">
        <v>2540</v>
      </c>
    </row>
    <row r="632" customFormat="false" ht="24.95" hidden="false" customHeight="true" outlineLevel="0" collapsed="false">
      <c r="A632" s="19" t="n">
        <v>628</v>
      </c>
      <c r="B632" s="20" t="s">
        <v>3940</v>
      </c>
      <c r="C632" s="27" t="s">
        <v>3899</v>
      </c>
      <c r="D632" s="22" t="s">
        <v>36</v>
      </c>
      <c r="E632" s="23" t="s">
        <v>37</v>
      </c>
      <c r="F632" s="49" t="n">
        <v>1728</v>
      </c>
      <c r="G632" s="25" t="n">
        <v>1728</v>
      </c>
      <c r="H632" s="25"/>
      <c r="I632" s="61" t="s">
        <v>2627</v>
      </c>
      <c r="J632" s="61" t="n">
        <v>8</v>
      </c>
      <c r="K632" s="57" t="s">
        <v>2628</v>
      </c>
      <c r="L632" s="24" t="n">
        <v>100</v>
      </c>
      <c r="M632" s="25" t="n">
        <v>1728</v>
      </c>
      <c r="N632" s="57" t="s">
        <v>2684</v>
      </c>
      <c r="O632" s="84" t="s">
        <v>3741</v>
      </c>
      <c r="P632" s="84" t="s">
        <v>3110</v>
      </c>
      <c r="Q632" s="25" t="s">
        <v>2540</v>
      </c>
    </row>
    <row r="633" customFormat="false" ht="24.95" hidden="false" customHeight="true" outlineLevel="0" collapsed="false">
      <c r="A633" s="19" t="n">
        <v>629</v>
      </c>
      <c r="B633" s="20" t="s">
        <v>3941</v>
      </c>
      <c r="C633" s="45" t="s">
        <v>3942</v>
      </c>
      <c r="D633" s="22" t="s">
        <v>36</v>
      </c>
      <c r="E633" s="23" t="s">
        <v>37</v>
      </c>
      <c r="F633" s="49" t="n">
        <v>1815.41</v>
      </c>
      <c r="G633" s="25" t="n">
        <v>1815.41</v>
      </c>
      <c r="H633" s="84"/>
      <c r="I633" s="61" t="s">
        <v>3218</v>
      </c>
      <c r="J633" s="61" t="n">
        <v>8</v>
      </c>
      <c r="K633" s="57" t="s">
        <v>2628</v>
      </c>
      <c r="L633" s="24" t="n">
        <v>100</v>
      </c>
      <c r="M633" s="25" t="n">
        <v>1815.41</v>
      </c>
      <c r="N633" s="26" t="s">
        <v>3943</v>
      </c>
      <c r="O633" s="82" t="s">
        <v>3944</v>
      </c>
      <c r="P633" s="82" t="s">
        <v>3945</v>
      </c>
      <c r="Q633" s="25" t="s">
        <v>3946</v>
      </c>
    </row>
    <row r="634" customFormat="false" ht="24.95" hidden="false" customHeight="true" outlineLevel="0" collapsed="false">
      <c r="A634" s="19" t="n">
        <v>630</v>
      </c>
      <c r="B634" s="20" t="s">
        <v>3947</v>
      </c>
      <c r="C634" s="27" t="s">
        <v>3948</v>
      </c>
      <c r="D634" s="22" t="s">
        <v>36</v>
      </c>
      <c r="E634" s="23" t="s">
        <v>37</v>
      </c>
      <c r="F634" s="25" t="n">
        <v>1580</v>
      </c>
      <c r="G634" s="25" t="n">
        <v>1580</v>
      </c>
      <c r="H634" s="25"/>
      <c r="I634" s="61" t="s">
        <v>2627</v>
      </c>
      <c r="J634" s="61" t="n">
        <v>8</v>
      </c>
      <c r="K634" s="57" t="s">
        <v>2628</v>
      </c>
      <c r="L634" s="24" t="n">
        <v>100</v>
      </c>
      <c r="M634" s="25" t="n">
        <v>1580</v>
      </c>
      <c r="N634" s="26" t="s">
        <v>3949</v>
      </c>
      <c r="O634" s="82" t="s">
        <v>3950</v>
      </c>
      <c r="P634" s="84" t="s">
        <v>3110</v>
      </c>
      <c r="Q634" s="25" t="s">
        <v>1414</v>
      </c>
    </row>
    <row r="635" customFormat="false" ht="24.95" hidden="false" customHeight="true" outlineLevel="0" collapsed="false">
      <c r="A635" s="19" t="n">
        <v>631</v>
      </c>
      <c r="B635" s="20" t="s">
        <v>3951</v>
      </c>
      <c r="C635" s="27" t="s">
        <v>3952</v>
      </c>
      <c r="D635" s="22" t="s">
        <v>36</v>
      </c>
      <c r="E635" s="23" t="s">
        <v>37</v>
      </c>
      <c r="F635" s="25" t="n">
        <v>949</v>
      </c>
      <c r="G635" s="25" t="n">
        <v>949</v>
      </c>
      <c r="H635" s="25"/>
      <c r="I635" s="61" t="s">
        <v>2627</v>
      </c>
      <c r="J635" s="61" t="n">
        <v>8</v>
      </c>
      <c r="K635" s="57" t="s">
        <v>2628</v>
      </c>
      <c r="L635" s="24" t="n">
        <v>100</v>
      </c>
      <c r="M635" s="25" t="n">
        <v>949</v>
      </c>
      <c r="N635" s="26" t="s">
        <v>3949</v>
      </c>
      <c r="O635" s="82" t="s">
        <v>3950</v>
      </c>
      <c r="P635" s="84" t="s">
        <v>3110</v>
      </c>
      <c r="Q635" s="25" t="s">
        <v>1414</v>
      </c>
    </row>
    <row r="636" customFormat="false" ht="24.95" hidden="false" customHeight="true" outlineLevel="0" collapsed="false">
      <c r="A636" s="19" t="n">
        <v>632</v>
      </c>
      <c r="B636" s="20" t="s">
        <v>3953</v>
      </c>
      <c r="C636" s="27" t="s">
        <v>3954</v>
      </c>
      <c r="D636" s="22" t="s">
        <v>36</v>
      </c>
      <c r="E636" s="23" t="s">
        <v>37</v>
      </c>
      <c r="F636" s="25" t="n">
        <v>1053</v>
      </c>
      <c r="G636" s="25" t="n">
        <v>1053</v>
      </c>
      <c r="H636" s="25"/>
      <c r="I636" s="61" t="s">
        <v>2627</v>
      </c>
      <c r="J636" s="61" t="n">
        <v>8</v>
      </c>
      <c r="K636" s="57" t="s">
        <v>2628</v>
      </c>
      <c r="L636" s="24" t="n">
        <v>100</v>
      </c>
      <c r="M636" s="25" t="n">
        <v>1053</v>
      </c>
      <c r="N636" s="26" t="s">
        <v>3949</v>
      </c>
      <c r="O636" s="82" t="s">
        <v>3950</v>
      </c>
      <c r="P636" s="84" t="s">
        <v>3110</v>
      </c>
      <c r="Q636" s="25" t="s">
        <v>1414</v>
      </c>
    </row>
    <row r="637" customFormat="false" ht="24.95" hidden="false" customHeight="true" outlineLevel="0" collapsed="false">
      <c r="A637" s="19" t="n">
        <v>633</v>
      </c>
      <c r="B637" s="20" t="s">
        <v>3955</v>
      </c>
      <c r="C637" s="27" t="s">
        <v>3956</v>
      </c>
      <c r="D637" s="22" t="s">
        <v>36</v>
      </c>
      <c r="E637" s="23" t="s">
        <v>37</v>
      </c>
      <c r="F637" s="25" t="n">
        <v>797</v>
      </c>
      <c r="G637" s="25" t="n">
        <v>797</v>
      </c>
      <c r="H637" s="25"/>
      <c r="I637" s="61" t="s">
        <v>2627</v>
      </c>
      <c r="J637" s="61" t="n">
        <v>8</v>
      </c>
      <c r="K637" s="57" t="s">
        <v>2628</v>
      </c>
      <c r="L637" s="24" t="n">
        <v>100</v>
      </c>
      <c r="M637" s="25" t="n">
        <v>797</v>
      </c>
      <c r="N637" s="26" t="s">
        <v>3949</v>
      </c>
      <c r="O637" s="82" t="s">
        <v>3950</v>
      </c>
      <c r="P637" s="84" t="s">
        <v>3110</v>
      </c>
      <c r="Q637" s="25" t="s">
        <v>1414</v>
      </c>
    </row>
    <row r="638" customFormat="false" ht="24.95" hidden="false" customHeight="true" outlineLevel="0" collapsed="false">
      <c r="A638" s="19" t="n">
        <v>634</v>
      </c>
      <c r="B638" s="20" t="s">
        <v>3957</v>
      </c>
      <c r="C638" s="27" t="s">
        <v>3958</v>
      </c>
      <c r="D638" s="22" t="s">
        <v>36</v>
      </c>
      <c r="E638" s="23" t="s">
        <v>37</v>
      </c>
      <c r="F638" s="25" t="n">
        <v>1422</v>
      </c>
      <c r="G638" s="25" t="n">
        <v>1422</v>
      </c>
      <c r="H638" s="25"/>
      <c r="I638" s="61" t="s">
        <v>2627</v>
      </c>
      <c r="J638" s="61" t="n">
        <v>8</v>
      </c>
      <c r="K638" s="57" t="s">
        <v>2628</v>
      </c>
      <c r="L638" s="24" t="n">
        <v>100</v>
      </c>
      <c r="M638" s="25" t="n">
        <v>1422</v>
      </c>
      <c r="N638" s="26" t="s">
        <v>3949</v>
      </c>
      <c r="O638" s="82" t="s">
        <v>3950</v>
      </c>
      <c r="P638" s="84" t="s">
        <v>3110</v>
      </c>
      <c r="Q638" s="25" t="s">
        <v>1414</v>
      </c>
    </row>
    <row r="639" customFormat="false" ht="24.95" hidden="false" customHeight="true" outlineLevel="0" collapsed="false">
      <c r="A639" s="19" t="n">
        <v>635</v>
      </c>
      <c r="B639" s="20" t="s">
        <v>3959</v>
      </c>
      <c r="C639" s="27" t="s">
        <v>3960</v>
      </c>
      <c r="D639" s="22" t="s">
        <v>36</v>
      </c>
      <c r="E639" s="23" t="s">
        <v>37</v>
      </c>
      <c r="F639" s="25" t="n">
        <v>540.16</v>
      </c>
      <c r="G639" s="25" t="n">
        <v>540.16</v>
      </c>
      <c r="H639" s="25"/>
      <c r="I639" s="61" t="s">
        <v>2627</v>
      </c>
      <c r="J639" s="61" t="n">
        <v>8</v>
      </c>
      <c r="K639" s="57" t="s">
        <v>2628</v>
      </c>
      <c r="L639" s="24" t="n">
        <v>100</v>
      </c>
      <c r="M639" s="25" t="n">
        <v>540.16</v>
      </c>
      <c r="N639" s="26" t="s">
        <v>3949</v>
      </c>
      <c r="O639" s="82" t="s">
        <v>3950</v>
      </c>
      <c r="P639" s="84" t="s">
        <v>3110</v>
      </c>
      <c r="Q639" s="25" t="s">
        <v>1414</v>
      </c>
    </row>
    <row r="640" customFormat="false" ht="24.95" hidden="false" customHeight="true" outlineLevel="0" collapsed="false">
      <c r="A640" s="19" t="n">
        <v>636</v>
      </c>
      <c r="B640" s="20" t="s">
        <v>3961</v>
      </c>
      <c r="C640" s="27" t="s">
        <v>3962</v>
      </c>
      <c r="D640" s="22" t="s">
        <v>36</v>
      </c>
      <c r="E640" s="57" t="n">
        <v>3</v>
      </c>
      <c r="F640" s="29" t="n">
        <v>517.2</v>
      </c>
      <c r="G640" s="24" t="n">
        <v>1551.6</v>
      </c>
      <c r="H640" s="24"/>
      <c r="I640" s="61" t="s">
        <v>2627</v>
      </c>
      <c r="J640" s="61" t="n">
        <v>8</v>
      </c>
      <c r="K640" s="57" t="s">
        <v>2628</v>
      </c>
      <c r="L640" s="24" t="n">
        <v>100</v>
      </c>
      <c r="M640" s="24" t="n">
        <v>1551.6</v>
      </c>
      <c r="N640" s="26" t="s">
        <v>3949</v>
      </c>
      <c r="O640" s="82" t="s">
        <v>3950</v>
      </c>
      <c r="P640" s="84" t="s">
        <v>3110</v>
      </c>
      <c r="Q640" s="29" t="s">
        <v>1414</v>
      </c>
    </row>
    <row r="641" customFormat="false" ht="24.95" hidden="false" customHeight="true" outlineLevel="0" collapsed="false">
      <c r="A641" s="19" t="n">
        <v>637</v>
      </c>
      <c r="B641" s="20" t="s">
        <v>3963</v>
      </c>
      <c r="C641" s="27" t="s">
        <v>3964</v>
      </c>
      <c r="D641" s="22" t="s">
        <v>36</v>
      </c>
      <c r="E641" s="57" t="s">
        <v>37</v>
      </c>
      <c r="F641" s="24" t="n">
        <v>681</v>
      </c>
      <c r="G641" s="24" t="n">
        <v>681</v>
      </c>
      <c r="H641" s="24"/>
      <c r="I641" s="61" t="s">
        <v>2627</v>
      </c>
      <c r="J641" s="61" t="n">
        <v>8</v>
      </c>
      <c r="K641" s="57" t="s">
        <v>2628</v>
      </c>
      <c r="L641" s="24" t="n">
        <v>100</v>
      </c>
      <c r="M641" s="24" t="n">
        <v>681</v>
      </c>
      <c r="N641" s="26" t="s">
        <v>3949</v>
      </c>
      <c r="O641" s="82" t="s">
        <v>3950</v>
      </c>
      <c r="P641" s="84" t="s">
        <v>3110</v>
      </c>
      <c r="Q641" s="29" t="s">
        <v>1414</v>
      </c>
    </row>
    <row r="642" customFormat="false" ht="24.95" hidden="false" customHeight="true" outlineLevel="0" collapsed="false">
      <c r="A642" s="19" t="n">
        <v>638</v>
      </c>
      <c r="B642" s="20" t="s">
        <v>3965</v>
      </c>
      <c r="C642" s="27" t="s">
        <v>3966</v>
      </c>
      <c r="D642" s="22" t="s">
        <v>36</v>
      </c>
      <c r="E642" s="57" t="s">
        <v>3967</v>
      </c>
      <c r="F642" s="29" t="n">
        <v>880</v>
      </c>
      <c r="G642" s="29" t="n">
        <v>22000</v>
      </c>
      <c r="H642" s="29"/>
      <c r="I642" s="61" t="s">
        <v>2627</v>
      </c>
      <c r="J642" s="61" t="n">
        <v>8</v>
      </c>
      <c r="K642" s="57" t="s">
        <v>2628</v>
      </c>
      <c r="L642" s="24" t="n">
        <v>100</v>
      </c>
      <c r="M642" s="25" t="n">
        <v>22000</v>
      </c>
      <c r="N642" s="26" t="s">
        <v>2684</v>
      </c>
      <c r="O642" s="84" t="s">
        <v>3663</v>
      </c>
      <c r="P642" s="84" t="s">
        <v>2807</v>
      </c>
      <c r="Q642" s="29" t="s">
        <v>1419</v>
      </c>
    </row>
    <row r="643" customFormat="false" ht="24.95" hidden="false" customHeight="true" outlineLevel="0" collapsed="false">
      <c r="A643" s="19" t="n">
        <v>639</v>
      </c>
      <c r="B643" s="20" t="s">
        <v>3968</v>
      </c>
      <c r="C643" s="27" t="s">
        <v>3969</v>
      </c>
      <c r="D643" s="22" t="s">
        <v>36</v>
      </c>
      <c r="E643" s="57" t="s">
        <v>3970</v>
      </c>
      <c r="F643" s="29" t="n">
        <v>880</v>
      </c>
      <c r="G643" s="29" t="n">
        <v>36080</v>
      </c>
      <c r="H643" s="29"/>
      <c r="I643" s="61" t="s">
        <v>2627</v>
      </c>
      <c r="J643" s="61" t="n">
        <v>8</v>
      </c>
      <c r="K643" s="57" t="s">
        <v>2628</v>
      </c>
      <c r="L643" s="24" t="n">
        <v>100</v>
      </c>
      <c r="M643" s="25" t="n">
        <v>36080</v>
      </c>
      <c r="N643" s="26" t="s">
        <v>2684</v>
      </c>
      <c r="O643" s="84" t="s">
        <v>3666</v>
      </c>
      <c r="P643" s="84" t="s">
        <v>2807</v>
      </c>
      <c r="Q643" s="29" t="s">
        <v>1419</v>
      </c>
    </row>
    <row r="644" customFormat="false" ht="24.95" hidden="false" customHeight="true" outlineLevel="0" collapsed="false">
      <c r="A644" s="19" t="n">
        <v>640</v>
      </c>
      <c r="B644" s="20" t="s">
        <v>3971</v>
      </c>
      <c r="C644" s="27" t="s">
        <v>3972</v>
      </c>
      <c r="D644" s="22" t="s">
        <v>36</v>
      </c>
      <c r="E644" s="57" t="s">
        <v>3973</v>
      </c>
      <c r="F644" s="29" t="n">
        <v>1280</v>
      </c>
      <c r="G644" s="29" t="n">
        <v>51200</v>
      </c>
      <c r="H644" s="29"/>
      <c r="I644" s="61" t="s">
        <v>2627</v>
      </c>
      <c r="J644" s="61" t="n">
        <v>8</v>
      </c>
      <c r="K644" s="57" t="s">
        <v>2628</v>
      </c>
      <c r="L644" s="24" t="n">
        <v>100</v>
      </c>
      <c r="M644" s="25" t="n">
        <v>51200</v>
      </c>
      <c r="N644" s="26" t="s">
        <v>2684</v>
      </c>
      <c r="O644" s="84" t="s">
        <v>3666</v>
      </c>
      <c r="P644" s="84" t="s">
        <v>2807</v>
      </c>
      <c r="Q644" s="29" t="s">
        <v>1419</v>
      </c>
    </row>
    <row r="645" customFormat="false" ht="24.95" hidden="false" customHeight="true" outlineLevel="0" collapsed="false">
      <c r="A645" s="19" t="n">
        <v>641</v>
      </c>
      <c r="B645" s="20" t="s">
        <v>3974</v>
      </c>
      <c r="C645" s="27" t="s">
        <v>3975</v>
      </c>
      <c r="D645" s="22" t="s">
        <v>36</v>
      </c>
      <c r="E645" s="57" t="s">
        <v>3976</v>
      </c>
      <c r="F645" s="29" t="n">
        <v>1280</v>
      </c>
      <c r="G645" s="29" t="n">
        <v>48640</v>
      </c>
      <c r="H645" s="29"/>
      <c r="I645" s="61" t="s">
        <v>2627</v>
      </c>
      <c r="J645" s="61" t="n">
        <v>8</v>
      </c>
      <c r="K645" s="57" t="s">
        <v>2628</v>
      </c>
      <c r="L645" s="24" t="n">
        <v>100</v>
      </c>
      <c r="M645" s="25" t="n">
        <v>48640</v>
      </c>
      <c r="N645" s="26" t="s">
        <v>2684</v>
      </c>
      <c r="O645" s="84" t="s">
        <v>3663</v>
      </c>
      <c r="P645" s="84" t="s">
        <v>2807</v>
      </c>
      <c r="Q645" s="29" t="s">
        <v>1419</v>
      </c>
    </row>
    <row r="646" customFormat="false" ht="24.95" hidden="false" customHeight="true" outlineLevel="0" collapsed="false">
      <c r="A646" s="19" t="n">
        <v>642</v>
      </c>
      <c r="B646" s="20" t="s">
        <v>3977</v>
      </c>
      <c r="C646" s="27" t="s">
        <v>3978</v>
      </c>
      <c r="D646" s="22" t="s">
        <v>36</v>
      </c>
      <c r="E646" s="57" t="s">
        <v>37</v>
      </c>
      <c r="F646" s="29" t="n">
        <v>2000</v>
      </c>
      <c r="G646" s="29" t="n">
        <v>2000</v>
      </c>
      <c r="H646" s="29"/>
      <c r="I646" s="61" t="s">
        <v>2627</v>
      </c>
      <c r="J646" s="61" t="n">
        <v>8</v>
      </c>
      <c r="K646" s="57" t="s">
        <v>2628</v>
      </c>
      <c r="L646" s="24" t="n">
        <v>100</v>
      </c>
      <c r="M646" s="25" t="n">
        <v>2000</v>
      </c>
      <c r="N646" s="26" t="s">
        <v>2684</v>
      </c>
      <c r="O646" s="84" t="s">
        <v>3663</v>
      </c>
      <c r="P646" s="84" t="s">
        <v>2807</v>
      </c>
      <c r="Q646" s="29" t="s">
        <v>1419</v>
      </c>
    </row>
    <row r="647" customFormat="false" ht="24.95" hidden="false" customHeight="true" outlineLevel="0" collapsed="false">
      <c r="A647" s="19" t="n">
        <v>643</v>
      </c>
      <c r="B647" s="20" t="s">
        <v>3979</v>
      </c>
      <c r="C647" s="27" t="s">
        <v>3980</v>
      </c>
      <c r="D647" s="22" t="s">
        <v>36</v>
      </c>
      <c r="E647" s="57" t="s">
        <v>37</v>
      </c>
      <c r="F647" s="29" t="n">
        <v>2000</v>
      </c>
      <c r="G647" s="29" t="n">
        <v>2000</v>
      </c>
      <c r="H647" s="29"/>
      <c r="I647" s="61" t="s">
        <v>2627</v>
      </c>
      <c r="J647" s="61" t="n">
        <v>8</v>
      </c>
      <c r="K647" s="57" t="s">
        <v>2628</v>
      </c>
      <c r="L647" s="24" t="n">
        <v>100</v>
      </c>
      <c r="M647" s="25" t="n">
        <v>2000</v>
      </c>
      <c r="N647" s="26" t="s">
        <v>2684</v>
      </c>
      <c r="O647" s="84" t="s">
        <v>3666</v>
      </c>
      <c r="P647" s="84" t="s">
        <v>2807</v>
      </c>
      <c r="Q647" s="29" t="s">
        <v>1419</v>
      </c>
    </row>
    <row r="648" customFormat="false" ht="24.95" hidden="false" customHeight="true" outlineLevel="0" collapsed="false">
      <c r="A648" s="19" t="n">
        <v>644</v>
      </c>
      <c r="B648" s="20" t="s">
        <v>3981</v>
      </c>
      <c r="C648" s="27" t="s">
        <v>3982</v>
      </c>
      <c r="D648" s="22" t="s">
        <v>36</v>
      </c>
      <c r="E648" s="57" t="s">
        <v>37</v>
      </c>
      <c r="F648" s="29" t="n">
        <v>1540</v>
      </c>
      <c r="G648" s="29" t="n">
        <v>1540</v>
      </c>
      <c r="H648" s="29"/>
      <c r="I648" s="61" t="s">
        <v>2627</v>
      </c>
      <c r="J648" s="61" t="n">
        <v>8</v>
      </c>
      <c r="K648" s="57" t="s">
        <v>2628</v>
      </c>
      <c r="L648" s="24" t="n">
        <v>100</v>
      </c>
      <c r="M648" s="25" t="n">
        <v>1540</v>
      </c>
      <c r="N648" s="26" t="s">
        <v>2684</v>
      </c>
      <c r="O648" s="84" t="s">
        <v>3663</v>
      </c>
      <c r="P648" s="84" t="s">
        <v>2807</v>
      </c>
      <c r="Q648" s="29" t="s">
        <v>1419</v>
      </c>
    </row>
    <row r="649" customFormat="false" ht="24.95" hidden="false" customHeight="true" outlineLevel="0" collapsed="false">
      <c r="A649" s="19" t="n">
        <v>645</v>
      </c>
      <c r="B649" s="20" t="s">
        <v>3983</v>
      </c>
      <c r="C649" s="27" t="s">
        <v>3982</v>
      </c>
      <c r="D649" s="22" t="s">
        <v>36</v>
      </c>
      <c r="E649" s="57" t="s">
        <v>37</v>
      </c>
      <c r="F649" s="29" t="n">
        <v>1540</v>
      </c>
      <c r="G649" s="29" t="n">
        <v>1540</v>
      </c>
      <c r="H649" s="29"/>
      <c r="I649" s="61" t="s">
        <v>2627</v>
      </c>
      <c r="J649" s="61" t="n">
        <v>8</v>
      </c>
      <c r="K649" s="57" t="s">
        <v>2628</v>
      </c>
      <c r="L649" s="24" t="n">
        <v>100</v>
      </c>
      <c r="M649" s="25" t="n">
        <v>1540</v>
      </c>
      <c r="N649" s="26" t="s">
        <v>2684</v>
      </c>
      <c r="O649" s="84" t="s">
        <v>3666</v>
      </c>
      <c r="P649" s="84" t="s">
        <v>2807</v>
      </c>
      <c r="Q649" s="29" t="s">
        <v>1419</v>
      </c>
    </row>
    <row r="650" customFormat="false" ht="24.95" hidden="false" customHeight="true" outlineLevel="0" collapsed="false">
      <c r="A650" s="19" t="n">
        <v>646</v>
      </c>
      <c r="B650" s="20" t="s">
        <v>3984</v>
      </c>
      <c r="C650" s="27" t="s">
        <v>3985</v>
      </c>
      <c r="D650" s="22" t="s">
        <v>36</v>
      </c>
      <c r="E650" s="57" t="s">
        <v>228</v>
      </c>
      <c r="F650" s="29" t="n">
        <v>2690</v>
      </c>
      <c r="G650" s="29" t="n">
        <v>10760</v>
      </c>
      <c r="H650" s="29"/>
      <c r="I650" s="61" t="s">
        <v>2627</v>
      </c>
      <c r="J650" s="61" t="n">
        <v>8</v>
      </c>
      <c r="K650" s="57" t="s">
        <v>2628</v>
      </c>
      <c r="L650" s="24" t="n">
        <v>100</v>
      </c>
      <c r="M650" s="25" t="n">
        <v>10760</v>
      </c>
      <c r="N650" s="26" t="s">
        <v>2684</v>
      </c>
      <c r="O650" s="84" t="s">
        <v>3663</v>
      </c>
      <c r="P650" s="84" t="s">
        <v>2807</v>
      </c>
      <c r="Q650" s="29" t="s">
        <v>1419</v>
      </c>
    </row>
    <row r="651" customFormat="false" ht="24.95" hidden="false" customHeight="true" outlineLevel="0" collapsed="false">
      <c r="A651" s="19" t="n">
        <v>647</v>
      </c>
      <c r="B651" s="20" t="s">
        <v>3986</v>
      </c>
      <c r="C651" s="27" t="s">
        <v>3985</v>
      </c>
      <c r="D651" s="22" t="s">
        <v>36</v>
      </c>
      <c r="E651" s="57" t="s">
        <v>228</v>
      </c>
      <c r="F651" s="29" t="n">
        <v>2690</v>
      </c>
      <c r="G651" s="29" t="n">
        <v>10760</v>
      </c>
      <c r="H651" s="29"/>
      <c r="I651" s="61" t="s">
        <v>2627</v>
      </c>
      <c r="J651" s="61" t="n">
        <v>8</v>
      </c>
      <c r="K651" s="57" t="s">
        <v>2628</v>
      </c>
      <c r="L651" s="24" t="n">
        <v>100</v>
      </c>
      <c r="M651" s="25" t="n">
        <v>10760</v>
      </c>
      <c r="N651" s="26" t="s">
        <v>2684</v>
      </c>
      <c r="O651" s="84" t="s">
        <v>3666</v>
      </c>
      <c r="P651" s="84" t="s">
        <v>2807</v>
      </c>
      <c r="Q651" s="29" t="s">
        <v>1419</v>
      </c>
    </row>
    <row r="652" customFormat="false" ht="24.95" hidden="false" customHeight="true" outlineLevel="0" collapsed="false">
      <c r="A652" s="19" t="n">
        <v>648</v>
      </c>
      <c r="B652" s="20" t="s">
        <v>3987</v>
      </c>
      <c r="C652" s="27" t="s">
        <v>3988</v>
      </c>
      <c r="D652" s="22" t="s">
        <v>36</v>
      </c>
      <c r="E652" s="57" t="s">
        <v>228</v>
      </c>
      <c r="F652" s="29" t="n">
        <v>1710</v>
      </c>
      <c r="G652" s="29" t="n">
        <v>6840</v>
      </c>
      <c r="H652" s="29"/>
      <c r="I652" s="61" t="s">
        <v>2627</v>
      </c>
      <c r="J652" s="61" t="n">
        <v>8</v>
      </c>
      <c r="K652" s="57" t="s">
        <v>2628</v>
      </c>
      <c r="L652" s="24" t="n">
        <v>100</v>
      </c>
      <c r="M652" s="25" t="n">
        <v>6840</v>
      </c>
      <c r="N652" s="26" t="s">
        <v>2684</v>
      </c>
      <c r="O652" s="84" t="s">
        <v>3663</v>
      </c>
      <c r="P652" s="84" t="s">
        <v>2807</v>
      </c>
      <c r="Q652" s="29" t="s">
        <v>1419</v>
      </c>
    </row>
    <row r="653" customFormat="false" ht="24.95" hidden="false" customHeight="true" outlineLevel="0" collapsed="false">
      <c r="A653" s="19" t="n">
        <v>649</v>
      </c>
      <c r="B653" s="20" t="s">
        <v>3989</v>
      </c>
      <c r="C653" s="27" t="s">
        <v>3988</v>
      </c>
      <c r="D653" s="22" t="s">
        <v>36</v>
      </c>
      <c r="E653" s="57" t="s">
        <v>228</v>
      </c>
      <c r="F653" s="29" t="n">
        <v>1710</v>
      </c>
      <c r="G653" s="29" t="n">
        <v>6840</v>
      </c>
      <c r="H653" s="29"/>
      <c r="I653" s="61" t="s">
        <v>2627</v>
      </c>
      <c r="J653" s="61" t="n">
        <v>8</v>
      </c>
      <c r="K653" s="57" t="s">
        <v>2628</v>
      </c>
      <c r="L653" s="24" t="n">
        <v>100</v>
      </c>
      <c r="M653" s="25" t="n">
        <v>6840</v>
      </c>
      <c r="N653" s="26" t="s">
        <v>2684</v>
      </c>
      <c r="O653" s="84" t="s">
        <v>3666</v>
      </c>
      <c r="P653" s="84" t="s">
        <v>2807</v>
      </c>
      <c r="Q653" s="29" t="s">
        <v>1419</v>
      </c>
    </row>
    <row r="654" customFormat="false" ht="24.95" hidden="false" customHeight="true" outlineLevel="0" collapsed="false">
      <c r="A654" s="19" t="n">
        <v>650</v>
      </c>
      <c r="B654" s="20" t="s">
        <v>3990</v>
      </c>
      <c r="C654" s="27" t="s">
        <v>3991</v>
      </c>
      <c r="D654" s="22" t="s">
        <v>36</v>
      </c>
      <c r="E654" s="57" t="s">
        <v>37</v>
      </c>
      <c r="F654" s="29" t="n">
        <v>1110</v>
      </c>
      <c r="G654" s="29" t="n">
        <v>1110</v>
      </c>
      <c r="H654" s="29"/>
      <c r="I654" s="61" t="s">
        <v>2627</v>
      </c>
      <c r="J654" s="61" t="n">
        <v>8</v>
      </c>
      <c r="K654" s="57" t="s">
        <v>2628</v>
      </c>
      <c r="L654" s="24" t="n">
        <v>100</v>
      </c>
      <c r="M654" s="25" t="n">
        <v>1110</v>
      </c>
      <c r="N654" s="26" t="s">
        <v>2684</v>
      </c>
      <c r="O654" s="84" t="s">
        <v>3663</v>
      </c>
      <c r="P654" s="84" t="s">
        <v>2807</v>
      </c>
      <c r="Q654" s="29" t="s">
        <v>1419</v>
      </c>
    </row>
    <row r="655" customFormat="false" ht="24.95" hidden="false" customHeight="true" outlineLevel="0" collapsed="false">
      <c r="A655" s="19" t="n">
        <v>651</v>
      </c>
      <c r="B655" s="20" t="s">
        <v>3992</v>
      </c>
      <c r="C655" s="27" t="s">
        <v>3993</v>
      </c>
      <c r="D655" s="22" t="s">
        <v>36</v>
      </c>
      <c r="E655" s="57" t="s">
        <v>800</v>
      </c>
      <c r="F655" s="29" t="n">
        <v>1110</v>
      </c>
      <c r="G655" s="29" t="n">
        <v>3330</v>
      </c>
      <c r="H655" s="29"/>
      <c r="I655" s="61" t="s">
        <v>2627</v>
      </c>
      <c r="J655" s="61" t="n">
        <v>8</v>
      </c>
      <c r="K655" s="57" t="s">
        <v>2628</v>
      </c>
      <c r="L655" s="24" t="n">
        <v>100</v>
      </c>
      <c r="M655" s="25" t="n">
        <v>3330</v>
      </c>
      <c r="N655" s="26" t="s">
        <v>2684</v>
      </c>
      <c r="O655" s="84" t="s">
        <v>3666</v>
      </c>
      <c r="P655" s="84" t="s">
        <v>2807</v>
      </c>
      <c r="Q655" s="29" t="s">
        <v>1419</v>
      </c>
    </row>
    <row r="656" customFormat="false" ht="24.95" hidden="false" customHeight="true" outlineLevel="0" collapsed="false">
      <c r="A656" s="19" t="n">
        <v>652</v>
      </c>
      <c r="B656" s="20" t="s">
        <v>3994</v>
      </c>
      <c r="C656" s="27" t="s">
        <v>3995</v>
      </c>
      <c r="D656" s="22" t="s">
        <v>36</v>
      </c>
      <c r="E656" s="57" t="s">
        <v>37</v>
      </c>
      <c r="F656" s="29" t="n">
        <v>525</v>
      </c>
      <c r="G656" s="29" t="n">
        <v>525</v>
      </c>
      <c r="H656" s="29"/>
      <c r="I656" s="61" t="s">
        <v>2627</v>
      </c>
      <c r="J656" s="61" t="n">
        <v>8</v>
      </c>
      <c r="K656" s="57" t="s">
        <v>2628</v>
      </c>
      <c r="L656" s="24" t="n">
        <v>100</v>
      </c>
      <c r="M656" s="25" t="n">
        <v>525</v>
      </c>
      <c r="N656" s="26" t="s">
        <v>2848</v>
      </c>
      <c r="O656" s="82" t="s">
        <v>3117</v>
      </c>
      <c r="P656" s="82" t="s">
        <v>2850</v>
      </c>
      <c r="Q656" s="29" t="s">
        <v>1419</v>
      </c>
    </row>
    <row r="657" customFormat="false" ht="24.95" hidden="false" customHeight="true" outlineLevel="0" collapsed="false">
      <c r="A657" s="19" t="n">
        <v>653</v>
      </c>
      <c r="B657" s="20" t="s">
        <v>3996</v>
      </c>
      <c r="C657" s="27" t="s">
        <v>3997</v>
      </c>
      <c r="D657" s="22" t="s">
        <v>36</v>
      </c>
      <c r="E657" s="57" t="s">
        <v>280</v>
      </c>
      <c r="F657" s="29" t="n">
        <v>1770</v>
      </c>
      <c r="G657" s="29" t="n">
        <v>28320</v>
      </c>
      <c r="H657" s="29"/>
      <c r="I657" s="61" t="s">
        <v>2627</v>
      </c>
      <c r="J657" s="61" t="n">
        <v>8</v>
      </c>
      <c r="K657" s="57" t="s">
        <v>2628</v>
      </c>
      <c r="L657" s="24" t="n">
        <v>100</v>
      </c>
      <c r="M657" s="29" t="n">
        <v>28320</v>
      </c>
      <c r="N657" s="26" t="s">
        <v>2651</v>
      </c>
      <c r="O657" s="84" t="s">
        <v>3998</v>
      </c>
      <c r="P657" s="84" t="s">
        <v>2653</v>
      </c>
      <c r="Q657" s="29" t="s">
        <v>1419</v>
      </c>
    </row>
    <row r="658" customFormat="false" ht="24.95" hidden="false" customHeight="true" outlineLevel="0" collapsed="false">
      <c r="A658" s="19" t="n">
        <v>654</v>
      </c>
      <c r="B658" s="20" t="s">
        <v>3999</v>
      </c>
      <c r="C658" s="27" t="s">
        <v>4000</v>
      </c>
      <c r="D658" s="22" t="s">
        <v>36</v>
      </c>
      <c r="E658" s="57" t="s">
        <v>143</v>
      </c>
      <c r="F658" s="29" t="n">
        <v>1770</v>
      </c>
      <c r="G658" s="29" t="n">
        <v>3540</v>
      </c>
      <c r="H658" s="29"/>
      <c r="I658" s="61" t="s">
        <v>2627</v>
      </c>
      <c r="J658" s="61" t="n">
        <v>8</v>
      </c>
      <c r="K658" s="57" t="s">
        <v>2628</v>
      </c>
      <c r="L658" s="24" t="n">
        <v>100</v>
      </c>
      <c r="M658" s="29" t="n">
        <v>3540</v>
      </c>
      <c r="N658" s="26" t="s">
        <v>2651</v>
      </c>
      <c r="O658" s="84" t="s">
        <v>4001</v>
      </c>
      <c r="P658" s="84" t="s">
        <v>2653</v>
      </c>
      <c r="Q658" s="29" t="s">
        <v>1419</v>
      </c>
    </row>
    <row r="659" customFormat="false" ht="24.95" hidden="false" customHeight="true" outlineLevel="0" collapsed="false">
      <c r="A659" s="19" t="n">
        <v>655</v>
      </c>
      <c r="B659" s="20" t="s">
        <v>4002</v>
      </c>
      <c r="C659" s="27" t="s">
        <v>4000</v>
      </c>
      <c r="D659" s="22" t="s">
        <v>36</v>
      </c>
      <c r="E659" s="57" t="s">
        <v>143</v>
      </c>
      <c r="F659" s="29" t="n">
        <v>1770</v>
      </c>
      <c r="G659" s="29" t="n">
        <v>3540</v>
      </c>
      <c r="H659" s="29"/>
      <c r="I659" s="61" t="s">
        <v>2627</v>
      </c>
      <c r="J659" s="61" t="n">
        <v>8</v>
      </c>
      <c r="K659" s="57" t="s">
        <v>2628</v>
      </c>
      <c r="L659" s="24" t="n">
        <v>100</v>
      </c>
      <c r="M659" s="29" t="n">
        <v>3540</v>
      </c>
      <c r="N659" s="26" t="s">
        <v>2651</v>
      </c>
      <c r="O659" s="84" t="s">
        <v>2947</v>
      </c>
      <c r="P659" s="82" t="s">
        <v>2653</v>
      </c>
      <c r="Q659" s="29" t="s">
        <v>1419</v>
      </c>
    </row>
    <row r="660" customFormat="false" ht="24.95" hidden="false" customHeight="true" outlineLevel="0" collapsed="false">
      <c r="A660" s="19" t="n">
        <v>656</v>
      </c>
      <c r="B660" s="20" t="s">
        <v>4003</v>
      </c>
      <c r="C660" s="27" t="s">
        <v>4004</v>
      </c>
      <c r="D660" s="22" t="s">
        <v>36</v>
      </c>
      <c r="E660" s="57" t="s">
        <v>37</v>
      </c>
      <c r="F660" s="29" t="n">
        <v>833.15</v>
      </c>
      <c r="G660" s="29" t="n">
        <v>833.15</v>
      </c>
      <c r="H660" s="29"/>
      <c r="I660" s="61" t="s">
        <v>2627</v>
      </c>
      <c r="J660" s="61" t="n">
        <v>8</v>
      </c>
      <c r="K660" s="57" t="s">
        <v>2628</v>
      </c>
      <c r="L660" s="24" t="n">
        <v>100</v>
      </c>
      <c r="M660" s="29" t="n">
        <v>833.15</v>
      </c>
      <c r="N660" s="57" t="s">
        <v>3628</v>
      </c>
      <c r="O660" s="84" t="s">
        <v>3629</v>
      </c>
      <c r="P660" s="84" t="s">
        <v>3630</v>
      </c>
      <c r="Q660" s="29" t="s">
        <v>1419</v>
      </c>
    </row>
    <row r="661" customFormat="false" ht="24.95" hidden="false" customHeight="true" outlineLevel="0" collapsed="false">
      <c r="A661" s="19" t="n">
        <v>657</v>
      </c>
      <c r="B661" s="20" t="s">
        <v>4005</v>
      </c>
      <c r="C661" s="27" t="s">
        <v>4006</v>
      </c>
      <c r="D661" s="22" t="s">
        <v>36</v>
      </c>
      <c r="E661" s="57" t="s">
        <v>37</v>
      </c>
      <c r="F661" s="29" t="n">
        <v>5509.34</v>
      </c>
      <c r="G661" s="29" t="n">
        <v>5509.34</v>
      </c>
      <c r="H661" s="29"/>
      <c r="I661" s="61" t="s">
        <v>2627</v>
      </c>
      <c r="J661" s="61" t="n">
        <v>8</v>
      </c>
      <c r="K661" s="57" t="s">
        <v>2628</v>
      </c>
      <c r="L661" s="24" t="n">
        <v>10</v>
      </c>
      <c r="M661" s="25" t="n">
        <v>2203.72</v>
      </c>
      <c r="N661" s="57" t="s">
        <v>3628</v>
      </c>
      <c r="O661" s="84" t="s">
        <v>3629</v>
      </c>
      <c r="P661" s="84" t="s">
        <v>3630</v>
      </c>
      <c r="Q661" s="29" t="s">
        <v>1419</v>
      </c>
    </row>
    <row r="662" customFormat="false" ht="24.95" hidden="false" customHeight="true" outlineLevel="0" collapsed="false">
      <c r="A662" s="19" t="n">
        <v>658</v>
      </c>
      <c r="B662" s="20" t="s">
        <v>4007</v>
      </c>
      <c r="C662" s="27" t="s">
        <v>4008</v>
      </c>
      <c r="D662" s="22" t="s">
        <v>36</v>
      </c>
      <c r="E662" s="57" t="s">
        <v>37</v>
      </c>
      <c r="F662" s="29" t="n">
        <v>2374.05</v>
      </c>
      <c r="G662" s="29" t="n">
        <v>2374.05</v>
      </c>
      <c r="H662" s="29"/>
      <c r="I662" s="61" t="s">
        <v>2627</v>
      </c>
      <c r="J662" s="61" t="n">
        <v>8</v>
      </c>
      <c r="K662" s="57" t="s">
        <v>2628</v>
      </c>
      <c r="L662" s="24" t="n">
        <v>100</v>
      </c>
      <c r="M662" s="25" t="n">
        <v>2374.05</v>
      </c>
      <c r="N662" s="57" t="s">
        <v>3628</v>
      </c>
      <c r="O662" s="84" t="s">
        <v>4009</v>
      </c>
      <c r="P662" s="84" t="s">
        <v>3630</v>
      </c>
      <c r="Q662" s="29" t="s">
        <v>1419</v>
      </c>
    </row>
    <row r="663" customFormat="false" ht="24.95" hidden="false" customHeight="true" outlineLevel="0" collapsed="false">
      <c r="A663" s="19" t="n">
        <v>659</v>
      </c>
      <c r="B663" s="20" t="s">
        <v>4010</v>
      </c>
      <c r="C663" s="27" t="s">
        <v>4011</v>
      </c>
      <c r="D663" s="22" t="s">
        <v>36</v>
      </c>
      <c r="E663" s="57" t="s">
        <v>37</v>
      </c>
      <c r="F663" s="29" t="n">
        <v>475</v>
      </c>
      <c r="G663" s="29" t="n">
        <v>475</v>
      </c>
      <c r="H663" s="29"/>
      <c r="I663" s="61" t="s">
        <v>2627</v>
      </c>
      <c r="J663" s="61" t="n">
        <v>8</v>
      </c>
      <c r="K663" s="57" t="s">
        <v>2628</v>
      </c>
      <c r="L663" s="24" t="n">
        <v>100</v>
      </c>
      <c r="M663" s="25" t="n">
        <v>475</v>
      </c>
      <c r="N663" s="57" t="s">
        <v>3628</v>
      </c>
      <c r="O663" s="84" t="s">
        <v>4012</v>
      </c>
      <c r="P663" s="84" t="s">
        <v>3630</v>
      </c>
      <c r="Q663" s="29" t="s">
        <v>1419</v>
      </c>
    </row>
    <row r="664" customFormat="false" ht="24.95" hidden="false" customHeight="true" outlineLevel="0" collapsed="false">
      <c r="A664" s="19" t="n">
        <v>660</v>
      </c>
      <c r="B664" s="20" t="s">
        <v>4013</v>
      </c>
      <c r="C664" s="27" t="s">
        <v>4014</v>
      </c>
      <c r="D664" s="22" t="s">
        <v>36</v>
      </c>
      <c r="E664" s="57" t="s">
        <v>37</v>
      </c>
      <c r="F664" s="24" t="n">
        <v>950</v>
      </c>
      <c r="G664" s="24" t="n">
        <v>950</v>
      </c>
      <c r="H664" s="24"/>
      <c r="I664" s="61" t="s">
        <v>2627</v>
      </c>
      <c r="J664" s="61" t="n">
        <v>8</v>
      </c>
      <c r="K664" s="57" t="s">
        <v>2628</v>
      </c>
      <c r="L664" s="24" t="n">
        <v>100</v>
      </c>
      <c r="M664" s="25" t="n">
        <v>950</v>
      </c>
      <c r="N664" s="57" t="s">
        <v>3628</v>
      </c>
      <c r="O664" s="84" t="s">
        <v>3629</v>
      </c>
      <c r="P664" s="84" t="s">
        <v>3630</v>
      </c>
      <c r="Q664" s="29" t="s">
        <v>1414</v>
      </c>
    </row>
    <row r="665" customFormat="false" ht="24.95" hidden="false" customHeight="true" outlineLevel="0" collapsed="false">
      <c r="A665" s="19" t="n">
        <v>661</v>
      </c>
      <c r="B665" s="20" t="s">
        <v>4015</v>
      </c>
      <c r="C665" s="27" t="s">
        <v>4016</v>
      </c>
      <c r="D665" s="20" t="s">
        <v>36</v>
      </c>
      <c r="E665" s="57" t="s">
        <v>37</v>
      </c>
      <c r="F665" s="24" t="n">
        <v>372.8</v>
      </c>
      <c r="G665" s="24" t="n">
        <v>372.8</v>
      </c>
      <c r="H665" s="24"/>
      <c r="I665" s="61" t="s">
        <v>2627</v>
      </c>
      <c r="J665" s="61" t="n">
        <v>8</v>
      </c>
      <c r="K665" s="57" t="s">
        <v>2628</v>
      </c>
      <c r="L665" s="24" t="n">
        <v>100</v>
      </c>
      <c r="M665" s="29" t="n">
        <v>372.8</v>
      </c>
      <c r="N665" s="26" t="s">
        <v>2872</v>
      </c>
      <c r="O665" s="88" t="s">
        <v>2873</v>
      </c>
      <c r="P665" s="84" t="s">
        <v>2874</v>
      </c>
      <c r="Q665" s="29" t="s">
        <v>1419</v>
      </c>
    </row>
    <row r="666" customFormat="false" ht="24.95" hidden="false" customHeight="true" outlineLevel="0" collapsed="false">
      <c r="A666" s="19" t="n">
        <v>662</v>
      </c>
      <c r="B666" s="20" t="s">
        <v>4017</v>
      </c>
      <c r="C666" s="27" t="s">
        <v>4018</v>
      </c>
      <c r="D666" s="22" t="s">
        <v>36</v>
      </c>
      <c r="E666" s="57" t="s">
        <v>37</v>
      </c>
      <c r="F666" s="24" t="n">
        <v>642.86</v>
      </c>
      <c r="G666" s="24" t="n">
        <v>642.86</v>
      </c>
      <c r="H666" s="24"/>
      <c r="I666" s="61" t="s">
        <v>2627</v>
      </c>
      <c r="J666" s="61" t="n">
        <v>8</v>
      </c>
      <c r="K666" s="57" t="s">
        <v>2628</v>
      </c>
      <c r="L666" s="24" t="n">
        <v>100</v>
      </c>
      <c r="M666" s="25" t="n">
        <v>642.86</v>
      </c>
      <c r="N666" s="26" t="s">
        <v>3628</v>
      </c>
      <c r="O666" s="84" t="s">
        <v>3875</v>
      </c>
      <c r="P666" s="84" t="s">
        <v>2677</v>
      </c>
      <c r="Q666" s="29" t="s">
        <v>1419</v>
      </c>
    </row>
    <row r="667" customFormat="false" ht="24.95" hidden="false" customHeight="true" outlineLevel="0" collapsed="false">
      <c r="A667" s="19" t="n">
        <v>663</v>
      </c>
      <c r="B667" s="20" t="s">
        <v>4019</v>
      </c>
      <c r="C667" s="27" t="s">
        <v>4018</v>
      </c>
      <c r="D667" s="22" t="s">
        <v>36</v>
      </c>
      <c r="E667" s="57" t="s">
        <v>37</v>
      </c>
      <c r="F667" s="29" t="n">
        <v>642.86</v>
      </c>
      <c r="G667" s="29" t="n">
        <v>642.86</v>
      </c>
      <c r="H667" s="29"/>
      <c r="I667" s="61" t="s">
        <v>2627</v>
      </c>
      <c r="J667" s="61" t="n">
        <v>8</v>
      </c>
      <c r="K667" s="57" t="s">
        <v>2628</v>
      </c>
      <c r="L667" s="24" t="n">
        <v>100</v>
      </c>
      <c r="M667" s="25" t="n">
        <v>642.86</v>
      </c>
      <c r="N667" s="26" t="s">
        <v>2723</v>
      </c>
      <c r="O667" s="84" t="s">
        <v>2724</v>
      </c>
      <c r="P667" s="84" t="s">
        <v>4020</v>
      </c>
      <c r="Q667" s="29" t="s">
        <v>1419</v>
      </c>
    </row>
    <row r="668" customFormat="false" ht="24.95" hidden="false" customHeight="true" outlineLevel="0" collapsed="false">
      <c r="A668" s="19" t="n">
        <v>664</v>
      </c>
      <c r="B668" s="20" t="s">
        <v>4021</v>
      </c>
      <c r="C668" s="27" t="s">
        <v>4022</v>
      </c>
      <c r="D668" s="22" t="s">
        <v>36</v>
      </c>
      <c r="E668" s="57" t="s">
        <v>37</v>
      </c>
      <c r="F668" s="29" t="n">
        <v>837</v>
      </c>
      <c r="G668" s="29" t="n">
        <v>837</v>
      </c>
      <c r="H668" s="29"/>
      <c r="I668" s="61" t="s">
        <v>2627</v>
      </c>
      <c r="J668" s="61" t="n">
        <v>8</v>
      </c>
      <c r="K668" s="57" t="s">
        <v>2628</v>
      </c>
      <c r="L668" s="24" t="n">
        <v>100</v>
      </c>
      <c r="M668" s="25" t="n">
        <v>837</v>
      </c>
      <c r="N668" s="57" t="s">
        <v>2684</v>
      </c>
      <c r="O668" s="84" t="s">
        <v>3738</v>
      </c>
      <c r="P668" s="84" t="s">
        <v>3110</v>
      </c>
      <c r="Q668" s="29" t="s">
        <v>1419</v>
      </c>
    </row>
    <row r="669" customFormat="false" ht="24.95" hidden="false" customHeight="true" outlineLevel="0" collapsed="false">
      <c r="A669" s="19" t="n">
        <v>665</v>
      </c>
      <c r="B669" s="20" t="s">
        <v>4023</v>
      </c>
      <c r="C669" s="27" t="s">
        <v>4024</v>
      </c>
      <c r="D669" s="22" t="s">
        <v>36</v>
      </c>
      <c r="E669" s="57" t="s">
        <v>37</v>
      </c>
      <c r="F669" s="29" t="n">
        <v>461.22</v>
      </c>
      <c r="G669" s="29" t="n">
        <v>461.22</v>
      </c>
      <c r="H669" s="29"/>
      <c r="I669" s="61" t="s">
        <v>2627</v>
      </c>
      <c r="J669" s="61" t="n">
        <v>8</v>
      </c>
      <c r="K669" s="57" t="s">
        <v>2628</v>
      </c>
      <c r="L669" s="24" t="n">
        <v>100</v>
      </c>
      <c r="M669" s="25" t="n">
        <v>461.22</v>
      </c>
      <c r="N669" s="26" t="s">
        <v>3067</v>
      </c>
      <c r="O669" s="84" t="s">
        <v>3068</v>
      </c>
      <c r="P669" s="82" t="s">
        <v>3069</v>
      </c>
      <c r="Q669" s="29" t="s">
        <v>1939</v>
      </c>
    </row>
    <row r="670" customFormat="false" ht="24.95" hidden="false" customHeight="true" outlineLevel="0" collapsed="false">
      <c r="A670" s="19" t="n">
        <v>666</v>
      </c>
      <c r="B670" s="20" t="s">
        <v>4025</v>
      </c>
      <c r="C670" s="27" t="s">
        <v>4026</v>
      </c>
      <c r="D670" s="22" t="s">
        <v>36</v>
      </c>
      <c r="E670" s="57" t="s">
        <v>800</v>
      </c>
      <c r="F670" s="29" t="n">
        <v>545.53</v>
      </c>
      <c r="G670" s="29" t="n">
        <v>1636.58</v>
      </c>
      <c r="H670" s="29"/>
      <c r="I670" s="61" t="s">
        <v>2627</v>
      </c>
      <c r="J670" s="61" t="n">
        <v>8</v>
      </c>
      <c r="K670" s="26" t="s">
        <v>2628</v>
      </c>
      <c r="L670" s="24" t="n">
        <v>100</v>
      </c>
      <c r="M670" s="25" t="n">
        <v>1636.58</v>
      </c>
      <c r="N670" s="26" t="s">
        <v>3067</v>
      </c>
      <c r="O670" s="84" t="s">
        <v>3068</v>
      </c>
      <c r="P670" s="82" t="s">
        <v>3069</v>
      </c>
      <c r="Q670" s="29" t="s">
        <v>1939</v>
      </c>
    </row>
    <row r="671" customFormat="false" ht="24.95" hidden="false" customHeight="true" outlineLevel="0" collapsed="false">
      <c r="A671" s="19" t="n">
        <v>667</v>
      </c>
      <c r="B671" s="20" t="s">
        <v>4027</v>
      </c>
      <c r="C671" s="27" t="s">
        <v>4028</v>
      </c>
      <c r="D671" s="22" t="s">
        <v>36</v>
      </c>
      <c r="E671" s="57" t="s">
        <v>37</v>
      </c>
      <c r="F671" s="29" t="n">
        <v>401.71</v>
      </c>
      <c r="G671" s="29" t="n">
        <v>401.71</v>
      </c>
      <c r="H671" s="29"/>
      <c r="I671" s="61" t="s">
        <v>2627</v>
      </c>
      <c r="J671" s="61" t="n">
        <v>8</v>
      </c>
      <c r="K671" s="57" t="s">
        <v>2628</v>
      </c>
      <c r="L671" s="24" t="n">
        <v>100</v>
      </c>
      <c r="M671" s="25" t="n">
        <v>401.71</v>
      </c>
      <c r="N671" s="26" t="s">
        <v>2684</v>
      </c>
      <c r="O671" s="84" t="s">
        <v>2992</v>
      </c>
      <c r="P671" s="84" t="s">
        <v>2807</v>
      </c>
      <c r="Q671" s="29" t="s">
        <v>1939</v>
      </c>
    </row>
    <row r="672" customFormat="false" ht="24.95" hidden="false" customHeight="true" outlineLevel="0" collapsed="false">
      <c r="A672" s="19" t="n">
        <v>668</v>
      </c>
      <c r="B672" s="20" t="s">
        <v>4029</v>
      </c>
      <c r="C672" s="27" t="s">
        <v>3009</v>
      </c>
      <c r="D672" s="22" t="s">
        <v>36</v>
      </c>
      <c r="E672" s="57" t="s">
        <v>37</v>
      </c>
      <c r="F672" s="29" t="n">
        <v>669.51</v>
      </c>
      <c r="G672" s="29" t="n">
        <v>669.51</v>
      </c>
      <c r="H672" s="29"/>
      <c r="I672" s="61" t="s">
        <v>2627</v>
      </c>
      <c r="J672" s="61" t="n">
        <v>8</v>
      </c>
      <c r="K672" s="26" t="s">
        <v>2628</v>
      </c>
      <c r="L672" s="24" t="n">
        <v>100</v>
      </c>
      <c r="M672" s="25" t="n">
        <v>669.51</v>
      </c>
      <c r="N672" s="26" t="s">
        <v>3005</v>
      </c>
      <c r="O672" s="84" t="s">
        <v>3006</v>
      </c>
      <c r="P672" s="82" t="s">
        <v>3007</v>
      </c>
      <c r="Q672" s="29" t="s">
        <v>1939</v>
      </c>
    </row>
    <row r="673" customFormat="false" ht="24.95" hidden="false" customHeight="true" outlineLevel="0" collapsed="false">
      <c r="A673" s="19" t="n">
        <v>669</v>
      </c>
      <c r="B673" s="20" t="s">
        <v>4030</v>
      </c>
      <c r="C673" s="27" t="s">
        <v>4031</v>
      </c>
      <c r="D673" s="22" t="s">
        <v>36</v>
      </c>
      <c r="E673" s="57" t="s">
        <v>37</v>
      </c>
      <c r="F673" s="29" t="n">
        <v>401.71</v>
      </c>
      <c r="G673" s="29" t="n">
        <v>401.71</v>
      </c>
      <c r="H673" s="29"/>
      <c r="I673" s="61" t="s">
        <v>2627</v>
      </c>
      <c r="J673" s="61" t="n">
        <v>8</v>
      </c>
      <c r="K673" s="57" t="s">
        <v>2628</v>
      </c>
      <c r="L673" s="24" t="n">
        <v>100</v>
      </c>
      <c r="M673" s="25" t="n">
        <v>401.71</v>
      </c>
      <c r="N673" s="26" t="s">
        <v>3005</v>
      </c>
      <c r="O673" s="84" t="s">
        <v>3006</v>
      </c>
      <c r="P673" s="82" t="s">
        <v>3007</v>
      </c>
      <c r="Q673" s="29" t="s">
        <v>1939</v>
      </c>
    </row>
    <row r="674" customFormat="false" ht="24.95" hidden="false" customHeight="true" outlineLevel="0" collapsed="false">
      <c r="A674" s="19" t="n">
        <v>670</v>
      </c>
      <c r="B674" s="20" t="s">
        <v>4032</v>
      </c>
      <c r="C674" s="27" t="s">
        <v>4033</v>
      </c>
      <c r="D674" s="22" t="s">
        <v>36</v>
      </c>
      <c r="E674" s="57" t="s">
        <v>37</v>
      </c>
      <c r="F674" s="29" t="n">
        <v>4463.42</v>
      </c>
      <c r="G674" s="29" t="n">
        <v>4463.42</v>
      </c>
      <c r="H674" s="29"/>
      <c r="I674" s="61" t="s">
        <v>2627</v>
      </c>
      <c r="J674" s="61" t="n">
        <v>8</v>
      </c>
      <c r="K674" s="26" t="s">
        <v>2628</v>
      </c>
      <c r="L674" s="24" t="n">
        <v>10</v>
      </c>
      <c r="M674" s="25" t="n">
        <v>1822.55</v>
      </c>
      <c r="N674" s="26" t="s">
        <v>2982</v>
      </c>
      <c r="O674" s="84" t="s">
        <v>2983</v>
      </c>
      <c r="P674" s="82" t="s">
        <v>2984</v>
      </c>
      <c r="Q674" s="29" t="s">
        <v>1939</v>
      </c>
    </row>
    <row r="675" customFormat="false" ht="24.95" hidden="false" customHeight="true" outlineLevel="0" collapsed="false">
      <c r="A675" s="19" t="n">
        <v>671</v>
      </c>
      <c r="B675" s="20" t="s">
        <v>4034</v>
      </c>
      <c r="C675" s="27" t="s">
        <v>4035</v>
      </c>
      <c r="D675" s="22" t="s">
        <v>36</v>
      </c>
      <c r="E675" s="57" t="s">
        <v>37</v>
      </c>
      <c r="F675" s="29" t="n">
        <v>2172.2</v>
      </c>
      <c r="G675" s="29" t="n">
        <v>2172.2</v>
      </c>
      <c r="H675" s="29"/>
      <c r="I675" s="61" t="s">
        <v>2627</v>
      </c>
      <c r="J675" s="61" t="n">
        <v>8</v>
      </c>
      <c r="K675" s="26" t="s">
        <v>2628</v>
      </c>
      <c r="L675" s="24" t="n">
        <v>100</v>
      </c>
      <c r="M675" s="29" t="n">
        <v>2172.2</v>
      </c>
      <c r="N675" s="26" t="s">
        <v>2987</v>
      </c>
      <c r="O675" s="82" t="s">
        <v>2988</v>
      </c>
      <c r="P675" s="82" t="s">
        <v>2989</v>
      </c>
      <c r="Q675" s="29" t="s">
        <v>1939</v>
      </c>
    </row>
    <row r="676" customFormat="false" ht="24.95" hidden="false" customHeight="true" outlineLevel="0" collapsed="false">
      <c r="A676" s="19" t="n">
        <v>672</v>
      </c>
      <c r="B676" s="20" t="s">
        <v>4036</v>
      </c>
      <c r="C676" s="27" t="s">
        <v>3009</v>
      </c>
      <c r="D676" s="22" t="s">
        <v>36</v>
      </c>
      <c r="E676" s="57" t="s">
        <v>37</v>
      </c>
      <c r="F676" s="29" t="n">
        <v>385.34</v>
      </c>
      <c r="G676" s="29" t="n">
        <v>385.34</v>
      </c>
      <c r="H676" s="29"/>
      <c r="I676" s="61" t="s">
        <v>2627</v>
      </c>
      <c r="J676" s="61" t="n">
        <v>8</v>
      </c>
      <c r="K676" s="57" t="s">
        <v>2628</v>
      </c>
      <c r="L676" s="24" t="n">
        <v>100</v>
      </c>
      <c r="M676" s="29" t="n">
        <v>385.34</v>
      </c>
      <c r="N676" s="26" t="s">
        <v>3023</v>
      </c>
      <c r="O676" s="82" t="s">
        <v>3024</v>
      </c>
      <c r="P676" s="82" t="s">
        <v>3025</v>
      </c>
      <c r="Q676" s="29" t="s">
        <v>1939</v>
      </c>
    </row>
    <row r="677" customFormat="false" ht="24.95" hidden="false" customHeight="true" outlineLevel="0" collapsed="false">
      <c r="A677" s="19" t="n">
        <v>673</v>
      </c>
      <c r="B677" s="20" t="s">
        <v>4037</v>
      </c>
      <c r="C677" s="27" t="s">
        <v>4038</v>
      </c>
      <c r="D677" s="22" t="s">
        <v>36</v>
      </c>
      <c r="E677" s="57" t="s">
        <v>143</v>
      </c>
      <c r="F677" s="29" t="n">
        <v>390.55</v>
      </c>
      <c r="G677" s="29" t="n">
        <v>781.09</v>
      </c>
      <c r="H677" s="29"/>
      <c r="I677" s="61" t="s">
        <v>2627</v>
      </c>
      <c r="J677" s="61" t="n">
        <v>8</v>
      </c>
      <c r="K677" s="57" t="s">
        <v>2628</v>
      </c>
      <c r="L677" s="24" t="n">
        <v>100</v>
      </c>
      <c r="M677" s="29" t="n">
        <v>781.09</v>
      </c>
      <c r="N677" s="26" t="s">
        <v>3085</v>
      </c>
      <c r="O677" s="84" t="s">
        <v>3086</v>
      </c>
      <c r="P677" s="82" t="s">
        <v>3087</v>
      </c>
      <c r="Q677" s="29" t="s">
        <v>1939</v>
      </c>
    </row>
    <row r="678" customFormat="false" ht="24.95" hidden="false" customHeight="true" outlineLevel="0" collapsed="false">
      <c r="A678" s="19" t="n">
        <v>674</v>
      </c>
      <c r="B678" s="20" t="s">
        <v>4039</v>
      </c>
      <c r="C678" s="27" t="s">
        <v>4040</v>
      </c>
      <c r="D678" s="22" t="s">
        <v>36</v>
      </c>
      <c r="E678" s="57" t="s">
        <v>37</v>
      </c>
      <c r="F678" s="29" t="n">
        <v>334.76</v>
      </c>
      <c r="G678" s="29" t="n">
        <v>334.76</v>
      </c>
      <c r="H678" s="29"/>
      <c r="I678" s="61" t="s">
        <v>2627</v>
      </c>
      <c r="J678" s="61" t="n">
        <v>8</v>
      </c>
      <c r="K678" s="57" t="s">
        <v>2628</v>
      </c>
      <c r="L678" s="24" t="n">
        <v>100</v>
      </c>
      <c r="M678" s="29" t="n">
        <v>334.76</v>
      </c>
      <c r="N678" s="26" t="s">
        <v>3014</v>
      </c>
      <c r="O678" s="82" t="s">
        <v>3015</v>
      </c>
      <c r="P678" s="82" t="s">
        <v>2817</v>
      </c>
      <c r="Q678" s="29" t="s">
        <v>1939</v>
      </c>
    </row>
    <row r="679" customFormat="false" ht="24.95" hidden="false" customHeight="true" outlineLevel="0" collapsed="false">
      <c r="A679" s="19" t="n">
        <v>675</v>
      </c>
      <c r="B679" s="20" t="s">
        <v>4041</v>
      </c>
      <c r="C679" s="27" t="s">
        <v>3009</v>
      </c>
      <c r="D679" s="22" t="s">
        <v>36</v>
      </c>
      <c r="E679" s="57" t="s">
        <v>37</v>
      </c>
      <c r="F679" s="29" t="n">
        <v>550.49</v>
      </c>
      <c r="G679" s="29" t="n">
        <v>550.49</v>
      </c>
      <c r="H679" s="29"/>
      <c r="I679" s="61" t="s">
        <v>2627</v>
      </c>
      <c r="J679" s="61" t="n">
        <v>8</v>
      </c>
      <c r="K679" s="26" t="s">
        <v>2628</v>
      </c>
      <c r="L679" s="24" t="n">
        <v>100</v>
      </c>
      <c r="M679" s="29" t="n">
        <v>550.49</v>
      </c>
      <c r="N679" s="26" t="s">
        <v>3075</v>
      </c>
      <c r="O679" s="84" t="s">
        <v>3076</v>
      </c>
      <c r="P679" s="84" t="s">
        <v>3030</v>
      </c>
      <c r="Q679" s="29" t="s">
        <v>1939</v>
      </c>
    </row>
    <row r="680" customFormat="false" ht="24.95" hidden="false" customHeight="true" outlineLevel="0" collapsed="false">
      <c r="A680" s="19" t="n">
        <v>676</v>
      </c>
      <c r="B680" s="20" t="s">
        <v>4042</v>
      </c>
      <c r="C680" s="27" t="s">
        <v>4043</v>
      </c>
      <c r="D680" s="22" t="s">
        <v>36</v>
      </c>
      <c r="E680" s="57" t="s">
        <v>716</v>
      </c>
      <c r="F680" s="29" t="n">
        <v>459.09</v>
      </c>
      <c r="G680" s="29" t="n">
        <v>3213.66</v>
      </c>
      <c r="H680" s="29"/>
      <c r="I680" s="61" t="s">
        <v>2627</v>
      </c>
      <c r="J680" s="61" t="n">
        <v>8</v>
      </c>
      <c r="K680" s="57" t="s">
        <v>2628</v>
      </c>
      <c r="L680" s="24" t="n">
        <v>100</v>
      </c>
      <c r="M680" s="29" t="n">
        <v>3213.66</v>
      </c>
      <c r="N680" s="26" t="s">
        <v>3028</v>
      </c>
      <c r="O680" s="82" t="s">
        <v>4044</v>
      </c>
      <c r="P680" s="82" t="s">
        <v>3030</v>
      </c>
      <c r="Q680" s="29" t="s">
        <v>1939</v>
      </c>
    </row>
    <row r="681" customFormat="false" ht="24.95" hidden="false" customHeight="true" outlineLevel="0" collapsed="false">
      <c r="A681" s="19" t="n">
        <v>677</v>
      </c>
      <c r="B681" s="20" t="s">
        <v>4045</v>
      </c>
      <c r="C681" s="27" t="s">
        <v>4046</v>
      </c>
      <c r="D681" s="22" t="s">
        <v>36</v>
      </c>
      <c r="E681" s="57" t="s">
        <v>800</v>
      </c>
      <c r="F681" s="29" t="n">
        <v>520.73</v>
      </c>
      <c r="G681" s="29" t="n">
        <v>1562.2</v>
      </c>
      <c r="H681" s="29"/>
      <c r="I681" s="61" t="s">
        <v>2627</v>
      </c>
      <c r="J681" s="61" t="n">
        <v>8</v>
      </c>
      <c r="K681" s="26" t="s">
        <v>2628</v>
      </c>
      <c r="L681" s="24" t="n">
        <v>100</v>
      </c>
      <c r="M681" s="29" t="n">
        <v>1562.2</v>
      </c>
      <c r="N681" s="26" t="s">
        <v>2684</v>
      </c>
      <c r="O681" s="84" t="s">
        <v>3047</v>
      </c>
      <c r="P681" s="84" t="s">
        <v>3051</v>
      </c>
      <c r="Q681" s="29" t="s">
        <v>1939</v>
      </c>
    </row>
    <row r="682" customFormat="false" ht="24.95" hidden="false" customHeight="true" outlineLevel="0" collapsed="false">
      <c r="A682" s="19" t="n">
        <v>678</v>
      </c>
      <c r="B682" s="20" t="s">
        <v>4047</v>
      </c>
      <c r="C682" s="27" t="s">
        <v>4048</v>
      </c>
      <c r="D682" s="22" t="s">
        <v>36</v>
      </c>
      <c r="E682" s="57" t="s">
        <v>37</v>
      </c>
      <c r="F682" s="29" t="n">
        <v>517.21</v>
      </c>
      <c r="G682" s="29" t="n">
        <v>517.21</v>
      </c>
      <c r="H682" s="29"/>
      <c r="I682" s="61" t="s">
        <v>3218</v>
      </c>
      <c r="J682" s="61" t="n">
        <v>8</v>
      </c>
      <c r="K682" s="26" t="s">
        <v>2628</v>
      </c>
      <c r="L682" s="24" t="n">
        <v>100</v>
      </c>
      <c r="M682" s="29" t="n">
        <v>517.21</v>
      </c>
      <c r="N682" s="26" t="s">
        <v>3949</v>
      </c>
      <c r="O682" s="82" t="s">
        <v>3950</v>
      </c>
      <c r="P682" s="84" t="s">
        <v>3110</v>
      </c>
      <c r="Q682" s="29" t="s">
        <v>4049</v>
      </c>
    </row>
    <row r="683" customFormat="false" ht="24.95" hidden="false" customHeight="true" outlineLevel="0" collapsed="false">
      <c r="A683" s="19" t="n">
        <v>679</v>
      </c>
      <c r="B683" s="20" t="s">
        <v>4050</v>
      </c>
      <c r="C683" s="27" t="s">
        <v>4051</v>
      </c>
      <c r="D683" s="22" t="s">
        <v>36</v>
      </c>
      <c r="E683" s="57" t="s">
        <v>37</v>
      </c>
      <c r="F683" s="29" t="n">
        <v>850</v>
      </c>
      <c r="G683" s="29" t="n">
        <v>850</v>
      </c>
      <c r="H683" s="29"/>
      <c r="I683" s="61" t="s">
        <v>3218</v>
      </c>
      <c r="J683" s="61" t="n">
        <v>8</v>
      </c>
      <c r="K683" s="26" t="s">
        <v>2628</v>
      </c>
      <c r="L683" s="24" t="n">
        <v>100</v>
      </c>
      <c r="M683" s="29" t="n">
        <v>850</v>
      </c>
      <c r="N683" s="26" t="s">
        <v>3060</v>
      </c>
      <c r="O683" s="82" t="s">
        <v>3061</v>
      </c>
      <c r="P683" s="82" t="s">
        <v>3062</v>
      </c>
      <c r="Q683" s="29" t="s">
        <v>4052</v>
      </c>
    </row>
    <row r="684" customFormat="false" ht="24.95" hidden="false" customHeight="true" outlineLevel="0" collapsed="false">
      <c r="A684" s="19" t="n">
        <v>680</v>
      </c>
      <c r="B684" s="20" t="s">
        <v>4053</v>
      </c>
      <c r="C684" s="27" t="s">
        <v>4054</v>
      </c>
      <c r="D684" s="22" t="s">
        <v>36</v>
      </c>
      <c r="E684" s="57" t="s">
        <v>37</v>
      </c>
      <c r="F684" s="29" t="n">
        <v>368.03</v>
      </c>
      <c r="G684" s="29" t="n">
        <v>368.03</v>
      </c>
      <c r="H684" s="29"/>
      <c r="I684" s="61" t="s">
        <v>3218</v>
      </c>
      <c r="J684" s="61" t="n">
        <v>8</v>
      </c>
      <c r="K684" s="57" t="s">
        <v>2628</v>
      </c>
      <c r="L684" s="24" t="n">
        <v>100</v>
      </c>
      <c r="M684" s="29" t="n">
        <v>368.03</v>
      </c>
      <c r="N684" s="59" t="s">
        <v>4055</v>
      </c>
      <c r="O684" s="82" t="s">
        <v>4056</v>
      </c>
      <c r="P684" s="82" t="s">
        <v>4057</v>
      </c>
      <c r="Q684" s="29" t="s">
        <v>4058</v>
      </c>
    </row>
    <row r="685" customFormat="false" ht="24.95" hidden="false" customHeight="true" outlineLevel="0" collapsed="false">
      <c r="A685" s="19" t="n">
        <v>681</v>
      </c>
      <c r="B685" s="20" t="s">
        <v>4059</v>
      </c>
      <c r="C685" s="27" t="s">
        <v>4060</v>
      </c>
      <c r="D685" s="22" t="s">
        <v>36</v>
      </c>
      <c r="E685" s="57" t="s">
        <v>37</v>
      </c>
      <c r="F685" s="29" t="n">
        <v>308.2</v>
      </c>
      <c r="G685" s="29" t="n">
        <v>308.2</v>
      </c>
      <c r="H685" s="29"/>
      <c r="I685" s="61" t="s">
        <v>3218</v>
      </c>
      <c r="J685" s="61" t="n">
        <v>8</v>
      </c>
      <c r="K685" s="57" t="s">
        <v>2628</v>
      </c>
      <c r="L685" s="24" t="n">
        <v>100</v>
      </c>
      <c r="M685" s="29" t="n">
        <v>308.2</v>
      </c>
      <c r="N685" s="59" t="s">
        <v>4055</v>
      </c>
      <c r="O685" s="82" t="s">
        <v>4056</v>
      </c>
      <c r="P685" s="82" t="s">
        <v>4057</v>
      </c>
      <c r="Q685" s="29" t="s">
        <v>4058</v>
      </c>
    </row>
    <row r="686" customFormat="false" ht="24.95" hidden="false" customHeight="true" outlineLevel="0" collapsed="false">
      <c r="A686" s="19" t="n">
        <v>682</v>
      </c>
      <c r="B686" s="20" t="s">
        <v>4061</v>
      </c>
      <c r="C686" s="27" t="s">
        <v>4062</v>
      </c>
      <c r="D686" s="22" t="s">
        <v>36</v>
      </c>
      <c r="E686" s="57" t="s">
        <v>228</v>
      </c>
      <c r="F686" s="29" t="n">
        <v>784.5</v>
      </c>
      <c r="G686" s="29" t="n">
        <v>3138</v>
      </c>
      <c r="H686" s="29"/>
      <c r="I686" s="61" t="s">
        <v>3218</v>
      </c>
      <c r="J686" s="61" t="n">
        <v>8</v>
      </c>
      <c r="K686" s="26" t="s">
        <v>2628</v>
      </c>
      <c r="L686" s="24" t="n">
        <v>100</v>
      </c>
      <c r="M686" s="29" t="n">
        <v>3138</v>
      </c>
      <c r="N686" s="57" t="s">
        <v>2684</v>
      </c>
      <c r="O686" s="84" t="s">
        <v>3741</v>
      </c>
      <c r="P686" s="84" t="s">
        <v>3110</v>
      </c>
      <c r="Q686" s="29" t="s">
        <v>4063</v>
      </c>
    </row>
    <row r="687" customFormat="false" ht="24.95" hidden="false" customHeight="true" outlineLevel="0" collapsed="false">
      <c r="A687" s="19" t="n">
        <v>683</v>
      </c>
      <c r="B687" s="20" t="s">
        <v>4064</v>
      </c>
      <c r="C687" s="27" t="s">
        <v>4065</v>
      </c>
      <c r="D687" s="22" t="s">
        <v>36</v>
      </c>
      <c r="E687" s="57" t="s">
        <v>37</v>
      </c>
      <c r="F687" s="29" t="n">
        <v>1229.51</v>
      </c>
      <c r="G687" s="29" t="n">
        <v>1229.51</v>
      </c>
      <c r="H687" s="90" t="s">
        <v>3338</v>
      </c>
      <c r="I687" s="61" t="s">
        <v>3218</v>
      </c>
      <c r="J687" s="61" t="n">
        <v>8</v>
      </c>
      <c r="K687" s="26" t="s">
        <v>2628</v>
      </c>
      <c r="L687" s="24" t="n">
        <v>100</v>
      </c>
      <c r="M687" s="29" t="n">
        <v>1229.51</v>
      </c>
      <c r="N687" s="26" t="s">
        <v>2930</v>
      </c>
      <c r="O687" s="84" t="s">
        <v>3339</v>
      </c>
      <c r="P687" s="84" t="s">
        <v>2932</v>
      </c>
      <c r="Q687" s="29" t="s">
        <v>4066</v>
      </c>
    </row>
    <row r="688" customFormat="false" ht="24.95" hidden="false" customHeight="true" outlineLevel="0" collapsed="false">
      <c r="A688" s="19" t="n">
        <v>684</v>
      </c>
      <c r="B688" s="20" t="s">
        <v>4067</v>
      </c>
      <c r="C688" s="27" t="s">
        <v>4068</v>
      </c>
      <c r="D688" s="22" t="s">
        <v>36</v>
      </c>
      <c r="E688" s="57" t="s">
        <v>37</v>
      </c>
      <c r="F688" s="29" t="n">
        <v>310</v>
      </c>
      <c r="G688" s="29" t="n">
        <v>310</v>
      </c>
      <c r="H688" s="29"/>
      <c r="I688" s="61" t="s">
        <v>3218</v>
      </c>
      <c r="J688" s="61" t="n">
        <v>8</v>
      </c>
      <c r="K688" s="57" t="s">
        <v>2628</v>
      </c>
      <c r="L688" s="24" t="n">
        <v>100</v>
      </c>
      <c r="M688" s="29" t="n">
        <v>310</v>
      </c>
      <c r="N688" s="26" t="s">
        <v>2684</v>
      </c>
      <c r="O688" s="84" t="s">
        <v>3663</v>
      </c>
      <c r="P688" s="84" t="s">
        <v>2807</v>
      </c>
      <c r="Q688" s="29" t="s">
        <v>4069</v>
      </c>
    </row>
    <row r="689" customFormat="false" ht="24.95" hidden="false" customHeight="true" outlineLevel="0" collapsed="false">
      <c r="A689" s="19" t="n">
        <v>685</v>
      </c>
      <c r="B689" s="20" t="s">
        <v>4070</v>
      </c>
      <c r="C689" s="51" t="s">
        <v>4071</v>
      </c>
      <c r="D689" s="51" t="s">
        <v>36</v>
      </c>
      <c r="E689" s="52" t="s">
        <v>37</v>
      </c>
      <c r="F689" s="54" t="n">
        <v>425</v>
      </c>
      <c r="G689" s="54" t="n">
        <v>425</v>
      </c>
      <c r="H689" s="29"/>
      <c r="I689" s="61" t="s">
        <v>3218</v>
      </c>
      <c r="J689" s="61" t="n">
        <v>8</v>
      </c>
      <c r="K689" s="57" t="s">
        <v>2628</v>
      </c>
      <c r="L689" s="24" t="n">
        <v>100</v>
      </c>
      <c r="M689" s="54" t="n">
        <v>425</v>
      </c>
      <c r="N689" s="26" t="s">
        <v>3067</v>
      </c>
      <c r="O689" s="84" t="s">
        <v>3068</v>
      </c>
      <c r="P689" s="82" t="s">
        <v>3069</v>
      </c>
      <c r="Q689" s="54" t="s">
        <v>4072</v>
      </c>
    </row>
    <row r="690" customFormat="false" ht="24.95" hidden="false" customHeight="true" outlineLevel="0" collapsed="false">
      <c r="A690" s="19" t="n">
        <v>686</v>
      </c>
      <c r="B690" s="20" t="s">
        <v>4073</v>
      </c>
      <c r="C690" s="27" t="s">
        <v>4074</v>
      </c>
      <c r="D690" s="22" t="s">
        <v>36</v>
      </c>
      <c r="E690" s="57" t="s">
        <v>37</v>
      </c>
      <c r="F690" s="29" t="n">
        <v>400</v>
      </c>
      <c r="G690" s="29" t="n">
        <v>400</v>
      </c>
      <c r="H690" s="29"/>
      <c r="I690" s="61" t="s">
        <v>3218</v>
      </c>
      <c r="J690" s="61" t="n">
        <v>8</v>
      </c>
      <c r="K690" s="57" t="s">
        <v>2628</v>
      </c>
      <c r="L690" s="24" t="n">
        <v>100</v>
      </c>
      <c r="M690" s="29" t="n">
        <v>400</v>
      </c>
      <c r="N690" s="57" t="s">
        <v>2830</v>
      </c>
      <c r="O690" s="84" t="s">
        <v>2831</v>
      </c>
      <c r="P690" s="84" t="s">
        <v>2832</v>
      </c>
      <c r="Q690" s="29" t="s">
        <v>4075</v>
      </c>
    </row>
    <row r="691" customFormat="false" ht="24.95" hidden="false" customHeight="true" outlineLevel="0" collapsed="false">
      <c r="A691" s="19" t="n">
        <v>687</v>
      </c>
      <c r="B691" s="20" t="s">
        <v>4076</v>
      </c>
      <c r="C691" s="27" t="s">
        <v>4077</v>
      </c>
      <c r="D691" s="22" t="s">
        <v>3597</v>
      </c>
      <c r="E691" s="57" t="s">
        <v>37</v>
      </c>
      <c r="F691" s="29" t="n">
        <v>1580</v>
      </c>
      <c r="G691" s="29" t="n">
        <v>1580</v>
      </c>
      <c r="H691" s="29"/>
      <c r="I691" s="61" t="s">
        <v>3218</v>
      </c>
      <c r="J691" s="61" t="n">
        <v>8</v>
      </c>
      <c r="K691" s="26" t="s">
        <v>2628</v>
      </c>
      <c r="L691" s="24" t="n">
        <v>100</v>
      </c>
      <c r="M691" s="25" t="n">
        <v>1580</v>
      </c>
      <c r="N691" s="57" t="s">
        <v>2684</v>
      </c>
      <c r="O691" s="84" t="s">
        <v>3644</v>
      </c>
      <c r="P691" s="84" t="s">
        <v>3110</v>
      </c>
      <c r="Q691" s="29" t="s">
        <v>4078</v>
      </c>
    </row>
    <row r="692" customFormat="false" ht="24.95" hidden="false" customHeight="true" outlineLevel="0" collapsed="false">
      <c r="A692" s="19" t="n">
        <v>688</v>
      </c>
      <c r="B692" s="20" t="s">
        <v>4079</v>
      </c>
      <c r="C692" s="27" t="s">
        <v>4080</v>
      </c>
      <c r="D692" s="22" t="s">
        <v>36</v>
      </c>
      <c r="E692" s="57" t="s">
        <v>37</v>
      </c>
      <c r="F692" s="29" t="n">
        <v>488.45</v>
      </c>
      <c r="G692" s="29" t="n">
        <v>488.45</v>
      </c>
      <c r="H692" s="29"/>
      <c r="I692" s="61" t="s">
        <v>3218</v>
      </c>
      <c r="J692" s="61" t="n">
        <v>8</v>
      </c>
      <c r="K692" s="57" t="s">
        <v>2628</v>
      </c>
      <c r="L692" s="24" t="n">
        <v>100</v>
      </c>
      <c r="M692" s="25" t="n">
        <v>488.45</v>
      </c>
      <c r="N692" s="26" t="s">
        <v>2848</v>
      </c>
      <c r="O692" s="82" t="s">
        <v>3117</v>
      </c>
      <c r="P692" s="84" t="s">
        <v>2850</v>
      </c>
      <c r="Q692" s="29" t="s">
        <v>4081</v>
      </c>
    </row>
    <row r="693" customFormat="false" ht="24.95" hidden="false" customHeight="true" outlineLevel="0" collapsed="false">
      <c r="A693" s="19" t="n">
        <v>689</v>
      </c>
      <c r="B693" s="20" t="s">
        <v>4082</v>
      </c>
      <c r="C693" s="27" t="s">
        <v>4083</v>
      </c>
      <c r="D693" s="22" t="s">
        <v>36</v>
      </c>
      <c r="E693" s="57" t="s">
        <v>37</v>
      </c>
      <c r="F693" s="29" t="n">
        <v>590.21</v>
      </c>
      <c r="G693" s="29" t="n">
        <v>590.21</v>
      </c>
      <c r="H693" s="29"/>
      <c r="I693" s="61" t="s">
        <v>3218</v>
      </c>
      <c r="J693" s="61" t="n">
        <v>8</v>
      </c>
      <c r="K693" s="26" t="s">
        <v>2628</v>
      </c>
      <c r="L693" s="24" t="n">
        <v>100</v>
      </c>
      <c r="M693" s="25" t="n">
        <v>590.21</v>
      </c>
      <c r="N693" s="26" t="s">
        <v>2723</v>
      </c>
      <c r="O693" s="84" t="s">
        <v>2724</v>
      </c>
      <c r="P693" s="84" t="s">
        <v>2725</v>
      </c>
      <c r="Q693" s="29" t="s">
        <v>4084</v>
      </c>
    </row>
    <row r="694" customFormat="false" ht="24.95" hidden="false" customHeight="true" outlineLevel="0" collapsed="false">
      <c r="A694" s="19" t="n">
        <v>690</v>
      </c>
      <c r="B694" s="20" t="s">
        <v>4085</v>
      </c>
      <c r="C694" s="27" t="s">
        <v>4086</v>
      </c>
      <c r="D694" s="22" t="s">
        <v>36</v>
      </c>
      <c r="E694" s="57" t="s">
        <v>37</v>
      </c>
      <c r="F694" s="29" t="n">
        <v>637.02</v>
      </c>
      <c r="G694" s="29" t="n">
        <v>637.02</v>
      </c>
      <c r="H694" s="29"/>
      <c r="I694" s="61" t="s">
        <v>3218</v>
      </c>
      <c r="J694" s="61" t="n">
        <v>8</v>
      </c>
      <c r="K694" s="26" t="s">
        <v>2628</v>
      </c>
      <c r="L694" s="24" t="n">
        <v>100</v>
      </c>
      <c r="M694" s="25" t="n">
        <v>637.02</v>
      </c>
      <c r="N694" s="26" t="s">
        <v>2675</v>
      </c>
      <c r="O694" s="84" t="s">
        <v>2676</v>
      </c>
      <c r="P694" s="84" t="s">
        <v>2677</v>
      </c>
      <c r="Q694" s="29" t="s">
        <v>4084</v>
      </c>
    </row>
    <row r="695" customFormat="false" ht="24.95" hidden="false" customHeight="true" outlineLevel="0" collapsed="false">
      <c r="A695" s="19" t="n">
        <v>691</v>
      </c>
      <c r="B695" s="20" t="s">
        <v>4087</v>
      </c>
      <c r="C695" s="27" t="s">
        <v>4088</v>
      </c>
      <c r="D695" s="22" t="s">
        <v>36</v>
      </c>
      <c r="E695" s="57" t="s">
        <v>37</v>
      </c>
      <c r="F695" s="29" t="n">
        <v>637.02</v>
      </c>
      <c r="G695" s="29" t="n">
        <v>637.02</v>
      </c>
      <c r="H695" s="29"/>
      <c r="I695" s="61" t="s">
        <v>3218</v>
      </c>
      <c r="J695" s="61" t="n">
        <v>8</v>
      </c>
      <c r="K695" s="26" t="s">
        <v>2628</v>
      </c>
      <c r="L695" s="24" t="n">
        <v>100</v>
      </c>
      <c r="M695" s="25" t="n">
        <v>637.02</v>
      </c>
      <c r="N695" s="26" t="s">
        <v>2675</v>
      </c>
      <c r="O695" s="84" t="s">
        <v>2676</v>
      </c>
      <c r="P695" s="84" t="s">
        <v>2677</v>
      </c>
      <c r="Q695" s="29" t="s">
        <v>4084</v>
      </c>
    </row>
    <row r="696" customFormat="false" ht="24.95" hidden="false" customHeight="true" outlineLevel="0" collapsed="false">
      <c r="A696" s="19" t="n">
        <v>692</v>
      </c>
      <c r="B696" s="20" t="s">
        <v>4089</v>
      </c>
      <c r="C696" s="27" t="s">
        <v>4090</v>
      </c>
      <c r="D696" s="22" t="s">
        <v>36</v>
      </c>
      <c r="E696" s="57" t="s">
        <v>37</v>
      </c>
      <c r="F696" s="29" t="n">
        <v>650.25</v>
      </c>
      <c r="G696" s="29" t="n">
        <v>650.25</v>
      </c>
      <c r="H696" s="29"/>
      <c r="I696" s="61" t="s">
        <v>3218</v>
      </c>
      <c r="J696" s="61" t="n">
        <v>8</v>
      </c>
      <c r="K696" s="26" t="s">
        <v>2628</v>
      </c>
      <c r="L696" s="24" t="n">
        <v>100</v>
      </c>
      <c r="M696" s="25" t="n">
        <v>650.25</v>
      </c>
      <c r="N696" s="26" t="s">
        <v>2675</v>
      </c>
      <c r="O696" s="84" t="s">
        <v>2676</v>
      </c>
      <c r="P696" s="84" t="s">
        <v>2677</v>
      </c>
      <c r="Q696" s="29" t="s">
        <v>4084</v>
      </c>
    </row>
    <row r="697" customFormat="false" ht="24.95" hidden="false" customHeight="true" outlineLevel="0" collapsed="false">
      <c r="A697" s="19" t="n">
        <v>693</v>
      </c>
      <c r="B697" s="20" t="s">
        <v>4091</v>
      </c>
      <c r="C697" s="27" t="s">
        <v>4092</v>
      </c>
      <c r="D697" s="22" t="s">
        <v>36</v>
      </c>
      <c r="E697" s="92" t="n">
        <v>1</v>
      </c>
      <c r="F697" s="29" t="n">
        <v>407.04</v>
      </c>
      <c r="G697" s="24" t="n">
        <v>407.04</v>
      </c>
      <c r="H697" s="29"/>
      <c r="I697" s="61" t="s">
        <v>3218</v>
      </c>
      <c r="J697" s="61" t="n">
        <v>8</v>
      </c>
      <c r="K697" s="57" t="s">
        <v>2628</v>
      </c>
      <c r="L697" s="24" t="n">
        <v>100</v>
      </c>
      <c r="M697" s="25" t="n">
        <v>407.04</v>
      </c>
      <c r="N697" s="26" t="s">
        <v>3067</v>
      </c>
      <c r="O697" s="84" t="s">
        <v>3068</v>
      </c>
      <c r="P697" s="82" t="s">
        <v>3069</v>
      </c>
      <c r="Q697" s="29" t="s">
        <v>4084</v>
      </c>
    </row>
    <row r="698" customFormat="false" ht="24.95" hidden="false" customHeight="true" outlineLevel="0" collapsed="false">
      <c r="A698" s="19" t="n">
        <v>694</v>
      </c>
      <c r="B698" s="20" t="s">
        <v>4093</v>
      </c>
      <c r="C698" s="20" t="s">
        <v>4092</v>
      </c>
      <c r="D698" s="22" t="s">
        <v>36</v>
      </c>
      <c r="E698" s="92" t="n">
        <v>1</v>
      </c>
      <c r="F698" s="29" t="n">
        <v>407.04</v>
      </c>
      <c r="G698" s="24" t="n">
        <v>407.04</v>
      </c>
      <c r="H698" s="90" t="s">
        <v>3338</v>
      </c>
      <c r="I698" s="61" t="s">
        <v>3218</v>
      </c>
      <c r="J698" s="61" t="n">
        <v>8</v>
      </c>
      <c r="K698" s="57" t="s">
        <v>2628</v>
      </c>
      <c r="L698" s="24" t="n">
        <v>100</v>
      </c>
      <c r="M698" s="25" t="n">
        <v>407.04</v>
      </c>
      <c r="N698" s="26" t="s">
        <v>2930</v>
      </c>
      <c r="O698" s="84" t="s">
        <v>3339</v>
      </c>
      <c r="P698" s="84" t="s">
        <v>4094</v>
      </c>
      <c r="Q698" s="29" t="s">
        <v>4084</v>
      </c>
    </row>
    <row r="699" customFormat="false" ht="24.95" hidden="false" customHeight="true" outlineLevel="0" collapsed="false">
      <c r="A699" s="19" t="n">
        <v>695</v>
      </c>
      <c r="B699" s="20" t="s">
        <v>4095</v>
      </c>
      <c r="C699" s="20" t="s">
        <v>4096</v>
      </c>
      <c r="D699" s="22" t="s">
        <v>36</v>
      </c>
      <c r="E699" s="92" t="n">
        <v>1</v>
      </c>
      <c r="F699" s="29" t="n">
        <v>331.74</v>
      </c>
      <c r="G699" s="24" t="n">
        <v>331.74</v>
      </c>
      <c r="H699" s="29"/>
      <c r="I699" s="61" t="s">
        <v>3218</v>
      </c>
      <c r="J699" s="61" t="n">
        <v>8</v>
      </c>
      <c r="K699" s="57" t="s">
        <v>2628</v>
      </c>
      <c r="L699" s="24" t="n">
        <v>100</v>
      </c>
      <c r="M699" s="25" t="n">
        <v>331.74</v>
      </c>
      <c r="N699" s="26" t="s">
        <v>3067</v>
      </c>
      <c r="O699" s="84" t="s">
        <v>3068</v>
      </c>
      <c r="P699" s="82" t="s">
        <v>3069</v>
      </c>
      <c r="Q699" s="29" t="s">
        <v>4084</v>
      </c>
    </row>
    <row r="700" customFormat="false" ht="24.95" hidden="false" customHeight="true" outlineLevel="0" collapsed="false">
      <c r="A700" s="19" t="n">
        <v>696</v>
      </c>
      <c r="B700" s="20" t="s">
        <v>4097</v>
      </c>
      <c r="C700" s="27" t="s">
        <v>4098</v>
      </c>
      <c r="D700" s="22" t="s">
        <v>36</v>
      </c>
      <c r="E700" s="92" t="n">
        <v>1</v>
      </c>
      <c r="F700" s="29" t="n">
        <v>387.71</v>
      </c>
      <c r="G700" s="24" t="n">
        <v>387.71</v>
      </c>
      <c r="H700" s="29"/>
      <c r="I700" s="61" t="s">
        <v>3218</v>
      </c>
      <c r="J700" s="61" t="n">
        <v>8</v>
      </c>
      <c r="K700" s="57" t="s">
        <v>2628</v>
      </c>
      <c r="L700" s="24" t="n">
        <v>100</v>
      </c>
      <c r="M700" s="25" t="n">
        <v>387.71</v>
      </c>
      <c r="N700" s="26" t="s">
        <v>4099</v>
      </c>
      <c r="O700" s="82" t="s">
        <v>4100</v>
      </c>
      <c r="P700" s="82" t="s">
        <v>4101</v>
      </c>
      <c r="Q700" s="29" t="s">
        <v>4084</v>
      </c>
    </row>
    <row r="701" customFormat="false" ht="24.95" hidden="false" customHeight="true" outlineLevel="0" collapsed="false">
      <c r="A701" s="19" t="n">
        <v>697</v>
      </c>
      <c r="B701" s="20" t="s">
        <v>4102</v>
      </c>
      <c r="C701" s="27" t="s">
        <v>4103</v>
      </c>
      <c r="D701" s="22" t="s">
        <v>36</v>
      </c>
      <c r="E701" s="92" t="n">
        <v>1</v>
      </c>
      <c r="F701" s="29" t="n">
        <v>390.76</v>
      </c>
      <c r="G701" s="24" t="n">
        <v>390.76</v>
      </c>
      <c r="H701" s="29"/>
      <c r="I701" s="61" t="s">
        <v>3218</v>
      </c>
      <c r="J701" s="61" t="n">
        <v>8</v>
      </c>
      <c r="K701" s="57" t="s">
        <v>2628</v>
      </c>
      <c r="L701" s="24" t="n">
        <v>100</v>
      </c>
      <c r="M701" s="25" t="n">
        <v>390.76</v>
      </c>
      <c r="N701" s="26" t="s">
        <v>2675</v>
      </c>
      <c r="O701" s="84" t="s">
        <v>2676</v>
      </c>
      <c r="P701" s="84" t="s">
        <v>2677</v>
      </c>
      <c r="Q701" s="29" t="s">
        <v>4084</v>
      </c>
    </row>
    <row r="702" customFormat="false" ht="24.95" hidden="false" customHeight="true" outlineLevel="0" collapsed="false">
      <c r="A702" s="19" t="n">
        <v>698</v>
      </c>
      <c r="B702" s="20" t="s">
        <v>4104</v>
      </c>
      <c r="C702" s="21" t="s">
        <v>4105</v>
      </c>
      <c r="D702" s="22" t="s">
        <v>36</v>
      </c>
      <c r="E702" s="28" t="n">
        <v>1</v>
      </c>
      <c r="F702" s="29" t="n">
        <v>754.04</v>
      </c>
      <c r="G702" s="29" t="n">
        <v>754.04</v>
      </c>
      <c r="H702" s="29"/>
      <c r="I702" s="61" t="s">
        <v>3218</v>
      </c>
      <c r="J702" s="61" t="n">
        <v>8</v>
      </c>
      <c r="K702" s="26" t="s">
        <v>2628</v>
      </c>
      <c r="L702" s="24" t="n">
        <v>100</v>
      </c>
      <c r="M702" s="25" t="n">
        <v>754.04</v>
      </c>
      <c r="N702" s="26" t="s">
        <v>2684</v>
      </c>
      <c r="O702" s="84" t="s">
        <v>4106</v>
      </c>
      <c r="P702" s="84" t="s">
        <v>2807</v>
      </c>
      <c r="Q702" s="29" t="s">
        <v>4084</v>
      </c>
    </row>
    <row r="703" customFormat="false" ht="24.95" hidden="false" customHeight="true" outlineLevel="0" collapsed="false">
      <c r="A703" s="19" t="n">
        <v>699</v>
      </c>
      <c r="B703" s="20" t="s">
        <v>4107</v>
      </c>
      <c r="C703" s="27" t="s">
        <v>4108</v>
      </c>
      <c r="D703" s="22" t="s">
        <v>36</v>
      </c>
      <c r="E703" s="28" t="n">
        <v>1</v>
      </c>
      <c r="F703" s="29" t="n">
        <v>734.7</v>
      </c>
      <c r="G703" s="29" t="n">
        <v>734.7</v>
      </c>
      <c r="H703" s="29"/>
      <c r="I703" s="61" t="s">
        <v>3218</v>
      </c>
      <c r="J703" s="61" t="n">
        <v>8</v>
      </c>
      <c r="K703" s="26" t="s">
        <v>2628</v>
      </c>
      <c r="L703" s="24" t="n">
        <v>100</v>
      </c>
      <c r="M703" s="25" t="n">
        <v>1469.41</v>
      </c>
      <c r="N703" s="26" t="s">
        <v>3943</v>
      </c>
      <c r="O703" s="84" t="s">
        <v>2724</v>
      </c>
      <c r="P703" s="84" t="s">
        <v>2725</v>
      </c>
      <c r="Q703" s="29" t="s">
        <v>4084</v>
      </c>
    </row>
    <row r="704" customFormat="false" ht="24.95" hidden="false" customHeight="true" outlineLevel="0" collapsed="false">
      <c r="A704" s="19" t="n">
        <v>700</v>
      </c>
      <c r="B704" s="20" t="s">
        <v>4109</v>
      </c>
      <c r="C704" s="27" t="s">
        <v>4108</v>
      </c>
      <c r="D704" s="22" t="s">
        <v>36</v>
      </c>
      <c r="E704" s="28" t="n">
        <v>1</v>
      </c>
      <c r="F704" s="29" t="n">
        <v>734.71</v>
      </c>
      <c r="G704" s="29" t="n">
        <v>734.71</v>
      </c>
      <c r="H704" s="84"/>
      <c r="I704" s="61" t="s">
        <v>3218</v>
      </c>
      <c r="J704" s="61" t="n">
        <v>8</v>
      </c>
      <c r="K704" s="26" t="s">
        <v>2628</v>
      </c>
      <c r="L704" s="24" t="n">
        <v>100</v>
      </c>
      <c r="M704" s="25"/>
      <c r="N704" s="26" t="s">
        <v>3943</v>
      </c>
      <c r="O704" s="82" t="s">
        <v>3944</v>
      </c>
      <c r="P704" s="82" t="s">
        <v>3945</v>
      </c>
      <c r="Q704" s="29" t="s">
        <v>4084</v>
      </c>
    </row>
    <row r="705" customFormat="false" ht="24.95" hidden="false" customHeight="true" outlineLevel="0" collapsed="false">
      <c r="A705" s="19" t="n">
        <v>701</v>
      </c>
      <c r="B705" s="20" t="s">
        <v>4110</v>
      </c>
      <c r="C705" s="27" t="s">
        <v>4111</v>
      </c>
      <c r="D705" s="22" t="s">
        <v>36</v>
      </c>
      <c r="E705" s="28" t="n">
        <v>5</v>
      </c>
      <c r="F705" s="29" t="n">
        <v>305.28</v>
      </c>
      <c r="G705" s="29" t="n">
        <v>1526.4</v>
      </c>
      <c r="H705" s="29"/>
      <c r="I705" s="61" t="s">
        <v>3218</v>
      </c>
      <c r="J705" s="61" t="n">
        <v>8</v>
      </c>
      <c r="K705" s="57" t="s">
        <v>2628</v>
      </c>
      <c r="L705" s="24" t="n">
        <v>100</v>
      </c>
      <c r="M705" s="25" t="n">
        <v>1526.4</v>
      </c>
      <c r="N705" s="26" t="s">
        <v>2684</v>
      </c>
      <c r="O705" s="84" t="s">
        <v>4106</v>
      </c>
      <c r="P705" s="84" t="s">
        <v>2807</v>
      </c>
      <c r="Q705" s="29" t="s">
        <v>4084</v>
      </c>
    </row>
    <row r="706" customFormat="false" ht="24.95" hidden="false" customHeight="true" outlineLevel="0" collapsed="false">
      <c r="A706" s="19" t="n">
        <v>702</v>
      </c>
      <c r="B706" s="20" t="s">
        <v>4112</v>
      </c>
      <c r="C706" s="21" t="s">
        <v>4113</v>
      </c>
      <c r="D706" s="22" t="s">
        <v>36</v>
      </c>
      <c r="E706" s="28" t="n">
        <v>4</v>
      </c>
      <c r="F706" s="29" t="n">
        <v>369.39</v>
      </c>
      <c r="G706" s="29" t="n">
        <v>1477.56</v>
      </c>
      <c r="H706" s="29"/>
      <c r="I706" s="61" t="s">
        <v>3218</v>
      </c>
      <c r="J706" s="61" t="n">
        <v>8</v>
      </c>
      <c r="K706" s="57" t="s">
        <v>2628</v>
      </c>
      <c r="L706" s="24" t="n">
        <v>100</v>
      </c>
      <c r="M706" s="25" t="n">
        <v>1477.56</v>
      </c>
      <c r="N706" s="26" t="s">
        <v>2639</v>
      </c>
      <c r="O706" s="84" t="s">
        <v>2640</v>
      </c>
      <c r="P706" s="84" t="s">
        <v>2641</v>
      </c>
      <c r="Q706" s="29" t="s">
        <v>4084</v>
      </c>
    </row>
    <row r="707" customFormat="false" ht="24.95" hidden="false" customHeight="true" outlineLevel="0" collapsed="false">
      <c r="A707" s="19" t="n">
        <v>703</v>
      </c>
      <c r="B707" s="20" t="s">
        <v>4114</v>
      </c>
      <c r="C707" s="27" t="s">
        <v>4115</v>
      </c>
      <c r="D707" s="22" t="s">
        <v>36</v>
      </c>
      <c r="E707" s="28" t="n">
        <v>2</v>
      </c>
      <c r="F707" s="29" t="n">
        <v>476.235</v>
      </c>
      <c r="G707" s="29" t="n">
        <v>952.47</v>
      </c>
      <c r="H707" s="29"/>
      <c r="I707" s="61" t="s">
        <v>3218</v>
      </c>
      <c r="J707" s="61" t="n">
        <v>8</v>
      </c>
      <c r="K707" s="57" t="s">
        <v>2628</v>
      </c>
      <c r="L707" s="24" t="n">
        <v>100</v>
      </c>
      <c r="M707" s="25" t="n">
        <v>952.47</v>
      </c>
      <c r="N707" s="26" t="s">
        <v>2872</v>
      </c>
      <c r="O707" s="88" t="s">
        <v>2873</v>
      </c>
      <c r="P707" s="84" t="s">
        <v>2874</v>
      </c>
      <c r="Q707" s="29" t="s">
        <v>4084</v>
      </c>
    </row>
    <row r="708" customFormat="false" ht="24.95" hidden="false" customHeight="true" outlineLevel="0" collapsed="false">
      <c r="A708" s="19" t="n">
        <v>704</v>
      </c>
      <c r="B708" s="20" t="s">
        <v>4116</v>
      </c>
      <c r="C708" s="27" t="s">
        <v>4117</v>
      </c>
      <c r="D708" s="22" t="s">
        <v>36</v>
      </c>
      <c r="E708" s="28" t="n">
        <v>1</v>
      </c>
      <c r="F708" s="29" t="n">
        <v>476.24</v>
      </c>
      <c r="G708" s="29" t="n">
        <v>476.24</v>
      </c>
      <c r="H708" s="29"/>
      <c r="I708" s="61" t="s">
        <v>3218</v>
      </c>
      <c r="J708" s="61" t="n">
        <v>8</v>
      </c>
      <c r="K708" s="57" t="s">
        <v>2628</v>
      </c>
      <c r="L708" s="24" t="n">
        <v>100</v>
      </c>
      <c r="M708" s="25" t="n">
        <v>476.24</v>
      </c>
      <c r="N708" s="26" t="s">
        <v>2872</v>
      </c>
      <c r="O708" s="88" t="s">
        <v>2873</v>
      </c>
      <c r="P708" s="84" t="s">
        <v>2874</v>
      </c>
      <c r="Q708" s="29" t="s">
        <v>4084</v>
      </c>
    </row>
    <row r="709" customFormat="false" ht="24.95" hidden="false" customHeight="true" outlineLevel="0" collapsed="false">
      <c r="A709" s="19" t="n">
        <v>705</v>
      </c>
      <c r="B709" s="20" t="s">
        <v>4118</v>
      </c>
      <c r="C709" s="27" t="s">
        <v>4119</v>
      </c>
      <c r="D709" s="22" t="s">
        <v>36</v>
      </c>
      <c r="E709" s="28" t="n">
        <v>1</v>
      </c>
      <c r="F709" s="29" t="n">
        <v>476.24</v>
      </c>
      <c r="G709" s="29" t="n">
        <v>476.24</v>
      </c>
      <c r="H709" s="29"/>
      <c r="I709" s="61" t="s">
        <v>3218</v>
      </c>
      <c r="J709" s="61" t="n">
        <v>8</v>
      </c>
      <c r="K709" s="57" t="s">
        <v>2628</v>
      </c>
      <c r="L709" s="24" t="n">
        <v>100</v>
      </c>
      <c r="M709" s="25" t="n">
        <v>476.24</v>
      </c>
      <c r="N709" s="26" t="s">
        <v>2872</v>
      </c>
      <c r="O709" s="88" t="s">
        <v>2873</v>
      </c>
      <c r="P709" s="84" t="s">
        <v>2874</v>
      </c>
      <c r="Q709" s="29" t="s">
        <v>4084</v>
      </c>
    </row>
    <row r="710" customFormat="false" ht="24.95" hidden="false" customHeight="true" outlineLevel="0" collapsed="false">
      <c r="A710" s="19" t="n">
        <v>706</v>
      </c>
      <c r="B710" s="20" t="s">
        <v>4120</v>
      </c>
      <c r="C710" s="27" t="s">
        <v>4121</v>
      </c>
      <c r="D710" s="88" t="s">
        <v>3597</v>
      </c>
      <c r="E710" s="28" t="n">
        <v>3</v>
      </c>
      <c r="F710" s="29" t="n">
        <v>766.593333333333</v>
      </c>
      <c r="G710" s="29" t="n">
        <v>2299.78</v>
      </c>
      <c r="H710" s="29"/>
      <c r="I710" s="61" t="s">
        <v>3218</v>
      </c>
      <c r="J710" s="61" t="n">
        <v>8</v>
      </c>
      <c r="K710" s="26" t="s">
        <v>2628</v>
      </c>
      <c r="L710" s="24" t="n">
        <v>100</v>
      </c>
      <c r="M710" s="25" t="n">
        <v>2299.78</v>
      </c>
      <c r="N710" s="26" t="s">
        <v>2723</v>
      </c>
      <c r="O710" s="84" t="s">
        <v>2724</v>
      </c>
      <c r="P710" s="84" t="s">
        <v>2725</v>
      </c>
      <c r="Q710" s="29" t="s">
        <v>2573</v>
      </c>
    </row>
    <row r="711" customFormat="false" ht="24.95" hidden="false" customHeight="true" outlineLevel="0" collapsed="false">
      <c r="A711" s="19" t="n">
        <v>707</v>
      </c>
      <c r="B711" s="20" t="s">
        <v>4122</v>
      </c>
      <c r="C711" s="27" t="s">
        <v>4123</v>
      </c>
      <c r="D711" s="88" t="s">
        <v>3597</v>
      </c>
      <c r="E711" s="28" t="n">
        <v>1</v>
      </c>
      <c r="F711" s="29" t="n">
        <v>814.08</v>
      </c>
      <c r="G711" s="29" t="n">
        <v>814.08</v>
      </c>
      <c r="H711" s="29"/>
      <c r="I711" s="61" t="s">
        <v>3218</v>
      </c>
      <c r="J711" s="61" t="n">
        <v>8</v>
      </c>
      <c r="K711" s="26" t="s">
        <v>2628</v>
      </c>
      <c r="L711" s="24" t="n">
        <v>100</v>
      </c>
      <c r="M711" s="25" t="n">
        <v>814.08</v>
      </c>
      <c r="N711" s="26" t="s">
        <v>2723</v>
      </c>
      <c r="O711" s="84" t="s">
        <v>2724</v>
      </c>
      <c r="P711" s="84" t="s">
        <v>2725</v>
      </c>
      <c r="Q711" s="29" t="s">
        <v>4124</v>
      </c>
    </row>
    <row r="712" customFormat="false" ht="24.95" hidden="false" customHeight="true" outlineLevel="0" collapsed="false">
      <c r="A712" s="19" t="n">
        <v>708</v>
      </c>
      <c r="B712" s="20" t="s">
        <v>4125</v>
      </c>
      <c r="C712" s="27" t="s">
        <v>4126</v>
      </c>
      <c r="D712" s="88" t="s">
        <v>3597</v>
      </c>
      <c r="E712" s="28" t="n">
        <v>1</v>
      </c>
      <c r="F712" s="29" t="n">
        <v>346.98</v>
      </c>
      <c r="G712" s="29" t="n">
        <v>346.98</v>
      </c>
      <c r="H712" s="29"/>
      <c r="I712" s="61" t="s">
        <v>3218</v>
      </c>
      <c r="J712" s="61" t="n">
        <v>8</v>
      </c>
      <c r="K712" s="57" t="s">
        <v>2628</v>
      </c>
      <c r="L712" s="24" t="n">
        <v>100</v>
      </c>
      <c r="M712" s="25" t="n">
        <v>346.98</v>
      </c>
      <c r="N712" s="26" t="s">
        <v>2684</v>
      </c>
      <c r="O712" s="84" t="s">
        <v>3433</v>
      </c>
      <c r="P712" s="82" t="s">
        <v>2817</v>
      </c>
      <c r="Q712" s="29" t="s">
        <v>2376</v>
      </c>
    </row>
    <row r="713" customFormat="false" ht="24.95" hidden="false" customHeight="true" outlineLevel="0" collapsed="false">
      <c r="A713" s="19" t="n">
        <v>709</v>
      </c>
      <c r="B713" s="20" t="s">
        <v>4127</v>
      </c>
      <c r="C713" s="27" t="s">
        <v>4128</v>
      </c>
      <c r="D713" s="20" t="s">
        <v>36</v>
      </c>
      <c r="E713" s="28" t="n">
        <v>1</v>
      </c>
      <c r="F713" s="29" t="n">
        <v>1081.77</v>
      </c>
      <c r="G713" s="29" t="n">
        <v>1081.77</v>
      </c>
      <c r="H713" s="29"/>
      <c r="I713" s="61" t="s">
        <v>3218</v>
      </c>
      <c r="J713" s="61" t="n">
        <v>8</v>
      </c>
      <c r="K713" s="58" t="s">
        <v>2628</v>
      </c>
      <c r="L713" s="24" t="n">
        <v>100</v>
      </c>
      <c r="M713" s="29" t="n">
        <v>1081.77</v>
      </c>
      <c r="N713" s="26" t="s">
        <v>2629</v>
      </c>
      <c r="O713" s="88" t="s">
        <v>2740</v>
      </c>
      <c r="P713" s="88" t="s">
        <v>2631</v>
      </c>
      <c r="Q713" s="29" t="s">
        <v>254</v>
      </c>
    </row>
    <row r="714" customFormat="false" ht="24.95" hidden="false" customHeight="true" outlineLevel="0" collapsed="false">
      <c r="A714" s="19" t="n">
        <v>710</v>
      </c>
      <c r="B714" s="20" t="s">
        <v>4129</v>
      </c>
      <c r="C714" s="27" t="s">
        <v>4130</v>
      </c>
      <c r="D714" s="20" t="s">
        <v>36</v>
      </c>
      <c r="E714" s="28" t="n">
        <v>1</v>
      </c>
      <c r="F714" s="29" t="n">
        <v>798.69</v>
      </c>
      <c r="G714" s="29" t="n">
        <v>798.69</v>
      </c>
      <c r="H714" s="29"/>
      <c r="I714" s="61" t="s">
        <v>3218</v>
      </c>
      <c r="J714" s="61" t="n">
        <v>8</v>
      </c>
      <c r="K714" s="58" t="s">
        <v>2628</v>
      </c>
      <c r="L714" s="24" t="n">
        <v>100</v>
      </c>
      <c r="M714" s="29" t="n">
        <v>798.69</v>
      </c>
      <c r="N714" s="26" t="s">
        <v>2629</v>
      </c>
      <c r="O714" s="88" t="s">
        <v>2740</v>
      </c>
      <c r="P714" s="88" t="s">
        <v>2631</v>
      </c>
      <c r="Q714" s="29" t="s">
        <v>254</v>
      </c>
    </row>
    <row r="715" customFormat="false" ht="24.95" hidden="false" customHeight="true" outlineLevel="0" collapsed="false">
      <c r="A715" s="19" t="n">
        <v>711</v>
      </c>
      <c r="B715" s="20" t="s">
        <v>4131</v>
      </c>
      <c r="C715" s="27" t="s">
        <v>4132</v>
      </c>
      <c r="D715" s="20" t="s">
        <v>36</v>
      </c>
      <c r="E715" s="28" t="n">
        <v>4</v>
      </c>
      <c r="F715" s="29" t="n">
        <v>1990.47</v>
      </c>
      <c r="G715" s="24" t="n">
        <v>7961.87</v>
      </c>
      <c r="H715" s="29"/>
      <c r="I715" s="61" t="s">
        <v>3218</v>
      </c>
      <c r="J715" s="61" t="n">
        <v>8</v>
      </c>
      <c r="K715" s="58" t="s">
        <v>2628</v>
      </c>
      <c r="L715" s="24" t="n">
        <v>100</v>
      </c>
      <c r="M715" s="29" t="n">
        <v>7961.87</v>
      </c>
      <c r="N715" s="26" t="s">
        <v>2629</v>
      </c>
      <c r="O715" s="88" t="s">
        <v>2740</v>
      </c>
      <c r="P715" s="88" t="s">
        <v>2631</v>
      </c>
      <c r="Q715" s="29" t="s">
        <v>4133</v>
      </c>
    </row>
    <row r="716" customFormat="false" ht="24.95" hidden="false" customHeight="true" outlineLevel="0" collapsed="false">
      <c r="A716" s="19" t="n">
        <v>712</v>
      </c>
      <c r="B716" s="20" t="s">
        <v>4134</v>
      </c>
      <c r="C716" s="27" t="s">
        <v>4135</v>
      </c>
      <c r="D716" s="20" t="s">
        <v>36</v>
      </c>
      <c r="E716" s="28" t="n">
        <v>1</v>
      </c>
      <c r="F716" s="29" t="n">
        <v>2097.83</v>
      </c>
      <c r="G716" s="29" t="n">
        <v>2097.83</v>
      </c>
      <c r="H716" s="29"/>
      <c r="I716" s="61" t="s">
        <v>3218</v>
      </c>
      <c r="J716" s="61" t="n">
        <v>8</v>
      </c>
      <c r="K716" s="58" t="s">
        <v>2628</v>
      </c>
      <c r="L716" s="24" t="n">
        <v>100</v>
      </c>
      <c r="M716" s="29" t="n">
        <v>2097.83</v>
      </c>
      <c r="N716" s="57" t="s">
        <v>2684</v>
      </c>
      <c r="O716" s="82" t="s">
        <v>3644</v>
      </c>
      <c r="P716" s="82" t="s">
        <v>3110</v>
      </c>
      <c r="Q716" s="29" t="s">
        <v>4136</v>
      </c>
    </row>
    <row r="717" customFormat="false" ht="24.95" hidden="false" customHeight="true" outlineLevel="0" collapsed="false">
      <c r="A717" s="19" t="n">
        <v>713</v>
      </c>
      <c r="B717" s="20" t="s">
        <v>4137</v>
      </c>
      <c r="C717" s="27" t="s">
        <v>4138</v>
      </c>
      <c r="D717" s="20" t="s">
        <v>36</v>
      </c>
      <c r="E717" s="28" t="n">
        <v>20</v>
      </c>
      <c r="F717" s="29" t="n">
        <v>478.26</v>
      </c>
      <c r="G717" s="29" t="n">
        <v>9565.2</v>
      </c>
      <c r="H717" s="29"/>
      <c r="I717" s="61" t="s">
        <v>3218</v>
      </c>
      <c r="J717" s="61" t="n">
        <v>8</v>
      </c>
      <c r="K717" s="58" t="s">
        <v>2628</v>
      </c>
      <c r="L717" s="24" t="n">
        <v>100</v>
      </c>
      <c r="M717" s="29" t="n">
        <v>9565.2</v>
      </c>
      <c r="N717" s="26" t="s">
        <v>2651</v>
      </c>
      <c r="O717" s="84" t="s">
        <v>2652</v>
      </c>
      <c r="P717" s="87" t="s">
        <v>2653</v>
      </c>
      <c r="Q717" s="29" t="s">
        <v>4139</v>
      </c>
    </row>
    <row r="718" customFormat="false" ht="24.95" hidden="false" customHeight="true" outlineLevel="0" collapsed="false">
      <c r="A718" s="19" t="n">
        <v>714</v>
      </c>
      <c r="B718" s="20" t="s">
        <v>4140</v>
      </c>
      <c r="C718" s="27" t="s">
        <v>4141</v>
      </c>
      <c r="D718" s="20" t="s">
        <v>36</v>
      </c>
      <c r="E718" s="28" t="n">
        <v>1</v>
      </c>
      <c r="F718" s="29" t="n">
        <v>844</v>
      </c>
      <c r="G718" s="29" t="n">
        <v>844</v>
      </c>
      <c r="H718" s="29"/>
      <c r="I718" s="61" t="s">
        <v>3218</v>
      </c>
      <c r="J718" s="61" t="n">
        <v>8</v>
      </c>
      <c r="K718" s="58" t="s">
        <v>2628</v>
      </c>
      <c r="L718" s="24" t="n">
        <v>100</v>
      </c>
      <c r="M718" s="29" t="n">
        <v>844</v>
      </c>
      <c r="N718" s="59" t="s">
        <v>2728</v>
      </c>
      <c r="O718" s="82" t="s">
        <v>3293</v>
      </c>
      <c r="P718" s="82" t="s">
        <v>2730</v>
      </c>
      <c r="Q718" s="29" t="s">
        <v>4142</v>
      </c>
    </row>
    <row r="719" customFormat="false" ht="24.95" hidden="false" customHeight="true" outlineLevel="0" collapsed="false">
      <c r="A719" s="19" t="n">
        <v>715</v>
      </c>
      <c r="B719" s="20" t="s">
        <v>4143</v>
      </c>
      <c r="C719" s="27" t="s">
        <v>4144</v>
      </c>
      <c r="D719" s="20" t="s">
        <v>36</v>
      </c>
      <c r="E719" s="28" t="n">
        <v>1</v>
      </c>
      <c r="F719" s="29" t="n">
        <v>960</v>
      </c>
      <c r="G719" s="29" t="n">
        <v>960</v>
      </c>
      <c r="H719" s="29"/>
      <c r="I719" s="61" t="s">
        <v>3218</v>
      </c>
      <c r="J719" s="61" t="n">
        <v>8</v>
      </c>
      <c r="K719" s="58" t="s">
        <v>2628</v>
      </c>
      <c r="L719" s="24" t="n">
        <v>100</v>
      </c>
      <c r="M719" s="29" t="n">
        <v>960</v>
      </c>
      <c r="N719" s="59" t="s">
        <v>2728</v>
      </c>
      <c r="O719" s="82" t="s">
        <v>3293</v>
      </c>
      <c r="P719" s="82" t="s">
        <v>2730</v>
      </c>
      <c r="Q719" s="29" t="s">
        <v>4142</v>
      </c>
    </row>
    <row r="720" customFormat="false" ht="24.95" hidden="false" customHeight="true" outlineLevel="0" collapsed="false">
      <c r="A720" s="19" t="n">
        <v>716</v>
      </c>
      <c r="B720" s="20" t="s">
        <v>4145</v>
      </c>
      <c r="C720" s="27" t="s">
        <v>4146</v>
      </c>
      <c r="D720" s="20" t="s">
        <v>36</v>
      </c>
      <c r="E720" s="28" t="n">
        <v>10</v>
      </c>
      <c r="F720" s="29" t="n">
        <v>388.83</v>
      </c>
      <c r="G720" s="29" t="n">
        <v>3888.3</v>
      </c>
      <c r="H720" s="29"/>
      <c r="I720" s="61" t="s">
        <v>3218</v>
      </c>
      <c r="J720" s="61" t="n">
        <v>8</v>
      </c>
      <c r="K720" s="58" t="s">
        <v>2628</v>
      </c>
      <c r="L720" s="24" t="n">
        <v>100</v>
      </c>
      <c r="M720" s="29" t="n">
        <v>3888.3</v>
      </c>
      <c r="N720" s="26" t="s">
        <v>2651</v>
      </c>
      <c r="O720" s="84" t="s">
        <v>2652</v>
      </c>
      <c r="P720" s="82" t="s">
        <v>2653</v>
      </c>
      <c r="Q720" s="29" t="s">
        <v>4147</v>
      </c>
    </row>
    <row r="721" customFormat="false" ht="24.95" hidden="false" customHeight="true" outlineLevel="0" collapsed="false">
      <c r="A721" s="19" t="n">
        <v>717</v>
      </c>
      <c r="B721" s="20" t="s">
        <v>4148</v>
      </c>
      <c r="C721" s="27" t="s">
        <v>4149</v>
      </c>
      <c r="D721" s="20" t="s">
        <v>36</v>
      </c>
      <c r="E721" s="28" t="n">
        <v>1</v>
      </c>
      <c r="F721" s="29" t="n">
        <v>4569.36</v>
      </c>
      <c r="G721" s="29" t="n">
        <v>4569.36</v>
      </c>
      <c r="H721" s="29"/>
      <c r="I721" s="61" t="s">
        <v>2627</v>
      </c>
      <c r="J721" s="61" t="n">
        <v>8</v>
      </c>
      <c r="K721" s="58" t="s">
        <v>2628</v>
      </c>
      <c r="L721" s="24" t="n">
        <v>10</v>
      </c>
      <c r="M721" s="29"/>
      <c r="N721" s="57" t="s">
        <v>2930</v>
      </c>
      <c r="O721" s="87" t="s">
        <v>4150</v>
      </c>
      <c r="P721" s="84" t="s">
        <v>2932</v>
      </c>
      <c r="Q721" s="29" t="s">
        <v>4151</v>
      </c>
    </row>
    <row r="722" customFormat="false" ht="24.95" hidden="false" customHeight="true" outlineLevel="0" collapsed="false">
      <c r="A722" s="19" t="n">
        <v>718</v>
      </c>
      <c r="B722" s="20" t="s">
        <v>4152</v>
      </c>
      <c r="C722" s="27" t="s">
        <v>4149</v>
      </c>
      <c r="D722" s="20" t="s">
        <v>36</v>
      </c>
      <c r="E722" s="28" t="n">
        <v>1</v>
      </c>
      <c r="F722" s="29" t="n">
        <v>4569.36</v>
      </c>
      <c r="G722" s="29" t="n">
        <v>4569.36</v>
      </c>
      <c r="H722" s="29"/>
      <c r="I722" s="61" t="s">
        <v>2627</v>
      </c>
      <c r="J722" s="61" t="n">
        <v>8</v>
      </c>
      <c r="K722" s="58" t="s">
        <v>2628</v>
      </c>
      <c r="L722" s="24" t="n">
        <v>10</v>
      </c>
      <c r="M722" s="29"/>
      <c r="N722" s="57" t="s">
        <v>2930</v>
      </c>
      <c r="O722" s="87" t="s">
        <v>4150</v>
      </c>
      <c r="P722" s="84" t="s">
        <v>2932</v>
      </c>
      <c r="Q722" s="29" t="s">
        <v>4151</v>
      </c>
    </row>
    <row r="723" customFormat="false" ht="24.95" hidden="false" customHeight="true" outlineLevel="0" collapsed="false">
      <c r="A723" s="19" t="n">
        <v>719</v>
      </c>
      <c r="B723" s="20" t="s">
        <v>4153</v>
      </c>
      <c r="C723" s="27" t="s">
        <v>4149</v>
      </c>
      <c r="D723" s="20" t="s">
        <v>36</v>
      </c>
      <c r="E723" s="28" t="n">
        <v>1</v>
      </c>
      <c r="F723" s="29" t="n">
        <v>4569.36</v>
      </c>
      <c r="G723" s="29" t="n">
        <v>4569.36</v>
      </c>
      <c r="H723" s="29"/>
      <c r="I723" s="61" t="s">
        <v>2627</v>
      </c>
      <c r="J723" s="61" t="n">
        <v>8</v>
      </c>
      <c r="K723" s="58" t="s">
        <v>2628</v>
      </c>
      <c r="L723" s="24" t="n">
        <v>10</v>
      </c>
      <c r="M723" s="29"/>
      <c r="N723" s="57" t="s">
        <v>2930</v>
      </c>
      <c r="O723" s="87" t="s">
        <v>4150</v>
      </c>
      <c r="P723" s="84" t="s">
        <v>2932</v>
      </c>
      <c r="Q723" s="29" t="s">
        <v>4151</v>
      </c>
    </row>
    <row r="724" customFormat="false" ht="24.95" hidden="false" customHeight="true" outlineLevel="0" collapsed="false">
      <c r="A724" s="19" t="n">
        <v>720</v>
      </c>
      <c r="B724" s="20" t="s">
        <v>4154</v>
      </c>
      <c r="C724" s="27" t="s">
        <v>4149</v>
      </c>
      <c r="D724" s="20" t="s">
        <v>36</v>
      </c>
      <c r="E724" s="28" t="n">
        <v>1</v>
      </c>
      <c r="F724" s="29" t="n">
        <v>4569.35</v>
      </c>
      <c r="G724" s="29" t="n">
        <v>4569.35</v>
      </c>
      <c r="H724" s="29"/>
      <c r="I724" s="61" t="s">
        <v>2627</v>
      </c>
      <c r="J724" s="61" t="n">
        <v>8</v>
      </c>
      <c r="K724" s="58" t="s">
        <v>2628</v>
      </c>
      <c r="L724" s="24" t="n">
        <v>10</v>
      </c>
      <c r="M724" s="29"/>
      <c r="N724" s="57" t="s">
        <v>2930</v>
      </c>
      <c r="O724" s="87" t="s">
        <v>4150</v>
      </c>
      <c r="P724" s="84" t="s">
        <v>2932</v>
      </c>
      <c r="Q724" s="29" t="s">
        <v>4151</v>
      </c>
    </row>
    <row r="725" customFormat="false" ht="24.95" hidden="false" customHeight="true" outlineLevel="0" collapsed="false">
      <c r="A725" s="19" t="n">
        <v>721</v>
      </c>
      <c r="B725" s="20" t="s">
        <v>4155</v>
      </c>
      <c r="C725" s="27" t="s">
        <v>4149</v>
      </c>
      <c r="D725" s="20" t="s">
        <v>36</v>
      </c>
      <c r="E725" s="28" t="n">
        <v>1</v>
      </c>
      <c r="F725" s="29" t="n">
        <v>4569.35</v>
      </c>
      <c r="G725" s="29" t="n">
        <v>4569.35</v>
      </c>
      <c r="H725" s="29"/>
      <c r="I725" s="61" t="s">
        <v>2627</v>
      </c>
      <c r="J725" s="61" t="n">
        <v>8</v>
      </c>
      <c r="K725" s="58" t="s">
        <v>2628</v>
      </c>
      <c r="L725" s="24" t="n">
        <v>10</v>
      </c>
      <c r="M725" s="29"/>
      <c r="N725" s="57" t="s">
        <v>2930</v>
      </c>
      <c r="O725" s="87" t="s">
        <v>4150</v>
      </c>
      <c r="P725" s="84" t="s">
        <v>2932</v>
      </c>
      <c r="Q725" s="29" t="s">
        <v>4151</v>
      </c>
    </row>
    <row r="726" customFormat="false" ht="24.95" hidden="false" customHeight="true" outlineLevel="0" collapsed="false">
      <c r="A726" s="19" t="n">
        <v>722</v>
      </c>
      <c r="B726" s="20" t="s">
        <v>4156</v>
      </c>
      <c r="C726" s="27" t="s">
        <v>4149</v>
      </c>
      <c r="D726" s="20" t="s">
        <v>36</v>
      </c>
      <c r="E726" s="28" t="n">
        <v>1</v>
      </c>
      <c r="F726" s="29" t="n">
        <v>4569.35</v>
      </c>
      <c r="G726" s="29" t="n">
        <v>4569.35</v>
      </c>
      <c r="H726" s="29"/>
      <c r="I726" s="61" t="s">
        <v>2627</v>
      </c>
      <c r="J726" s="61" t="n">
        <v>8</v>
      </c>
      <c r="K726" s="58" t="s">
        <v>2628</v>
      </c>
      <c r="L726" s="24" t="n">
        <v>10</v>
      </c>
      <c r="M726" s="29"/>
      <c r="N726" s="57" t="s">
        <v>2930</v>
      </c>
      <c r="O726" s="87" t="s">
        <v>4150</v>
      </c>
      <c r="P726" s="84" t="s">
        <v>2932</v>
      </c>
      <c r="Q726" s="29" t="s">
        <v>4151</v>
      </c>
    </row>
    <row r="727" customFormat="false" ht="24.95" hidden="false" customHeight="true" outlineLevel="0" collapsed="false">
      <c r="A727" s="19" t="n">
        <v>723</v>
      </c>
      <c r="B727" s="20" t="s">
        <v>4157</v>
      </c>
      <c r="C727" s="27" t="s">
        <v>4158</v>
      </c>
      <c r="D727" s="20" t="s">
        <v>36</v>
      </c>
      <c r="E727" s="28" t="n">
        <v>1</v>
      </c>
      <c r="F727" s="29" t="n">
        <v>681.08</v>
      </c>
      <c r="G727" s="29" t="n">
        <v>681.08</v>
      </c>
      <c r="H727" s="29"/>
      <c r="I727" s="61" t="s">
        <v>3218</v>
      </c>
      <c r="J727" s="61" t="n">
        <v>8</v>
      </c>
      <c r="K727" s="58" t="s">
        <v>2628</v>
      </c>
      <c r="L727" s="24" t="n">
        <v>100</v>
      </c>
      <c r="M727" s="29"/>
      <c r="N727" s="26" t="s">
        <v>2824</v>
      </c>
      <c r="O727" s="87" t="s">
        <v>2825</v>
      </c>
      <c r="P727" s="84" t="s">
        <v>2825</v>
      </c>
      <c r="Q727" s="29" t="s">
        <v>4159</v>
      </c>
    </row>
    <row r="728" customFormat="false" ht="24.95" hidden="false" customHeight="true" outlineLevel="0" collapsed="false">
      <c r="A728" s="19" t="n">
        <v>724</v>
      </c>
      <c r="B728" s="20" t="s">
        <v>4160</v>
      </c>
      <c r="C728" s="27" t="s">
        <v>4161</v>
      </c>
      <c r="D728" s="20" t="s">
        <v>36</v>
      </c>
      <c r="E728" s="28" t="n">
        <v>1</v>
      </c>
      <c r="F728" s="29" t="n">
        <v>551.53</v>
      </c>
      <c r="G728" s="29" t="n">
        <v>551.53</v>
      </c>
      <c r="H728" s="29"/>
      <c r="I728" s="61" t="s">
        <v>3218</v>
      </c>
      <c r="J728" s="61" t="n">
        <v>8</v>
      </c>
      <c r="K728" s="58" t="s">
        <v>2628</v>
      </c>
      <c r="L728" s="24" t="n">
        <v>100</v>
      </c>
      <c r="M728" s="29"/>
      <c r="N728" s="57" t="s">
        <v>2830</v>
      </c>
      <c r="O728" s="87" t="s">
        <v>3922</v>
      </c>
      <c r="P728" s="84" t="s">
        <v>2832</v>
      </c>
      <c r="Q728" s="29" t="s">
        <v>4162</v>
      </c>
    </row>
    <row r="729" customFormat="false" ht="24.95" hidden="false" customHeight="true" outlineLevel="0" collapsed="false">
      <c r="A729" s="19" t="n">
        <v>725</v>
      </c>
      <c r="B729" s="20" t="s">
        <v>4163</v>
      </c>
      <c r="C729" s="27" t="s">
        <v>4164</v>
      </c>
      <c r="D729" s="20" t="s">
        <v>36</v>
      </c>
      <c r="E729" s="28" t="n">
        <v>1</v>
      </c>
      <c r="F729" s="29" t="n">
        <v>1695.26</v>
      </c>
      <c r="G729" s="29" t="n">
        <v>1695.26</v>
      </c>
      <c r="H729" s="93"/>
      <c r="I729" s="61" t="s">
        <v>2627</v>
      </c>
      <c r="J729" s="61" t="n">
        <v>8</v>
      </c>
      <c r="K729" s="58" t="s">
        <v>2628</v>
      </c>
      <c r="L729" s="24" t="n">
        <v>100</v>
      </c>
      <c r="M729" s="29"/>
      <c r="N729" s="59" t="s">
        <v>4055</v>
      </c>
      <c r="O729" s="82" t="s">
        <v>4056</v>
      </c>
      <c r="P729" s="82" t="s">
        <v>4057</v>
      </c>
      <c r="Q729" s="29" t="s">
        <v>2106</v>
      </c>
    </row>
    <row r="730" customFormat="false" ht="24.95" hidden="false" customHeight="true" outlineLevel="0" collapsed="false">
      <c r="A730" s="19" t="n">
        <v>726</v>
      </c>
      <c r="B730" s="20" t="s">
        <v>4165</v>
      </c>
      <c r="C730" s="27" t="s">
        <v>4166</v>
      </c>
      <c r="D730" s="20" t="s">
        <v>36</v>
      </c>
      <c r="E730" s="28" t="n">
        <v>1</v>
      </c>
      <c r="F730" s="29" t="n">
        <v>6580.13</v>
      </c>
      <c r="G730" s="29" t="n">
        <v>6580.13</v>
      </c>
      <c r="H730" s="88"/>
      <c r="I730" s="61" t="s">
        <v>2627</v>
      </c>
      <c r="J730" s="61" t="n">
        <v>8</v>
      </c>
      <c r="K730" s="58" t="s">
        <v>2628</v>
      </c>
      <c r="L730" s="24" t="n">
        <v>20</v>
      </c>
      <c r="M730" s="29"/>
      <c r="N730" s="57" t="s">
        <v>3943</v>
      </c>
      <c r="O730" s="82" t="s">
        <v>3944</v>
      </c>
      <c r="P730" s="82" t="s">
        <v>3945</v>
      </c>
      <c r="Q730" s="29" t="s">
        <v>2139</v>
      </c>
    </row>
    <row r="731" customFormat="false" ht="24.95" hidden="false" customHeight="true" outlineLevel="0" collapsed="false">
      <c r="A731" s="19" t="n">
        <v>727</v>
      </c>
      <c r="B731" s="20" t="s">
        <v>4167</v>
      </c>
      <c r="C731" s="27" t="s">
        <v>4168</v>
      </c>
      <c r="D731" s="20" t="s">
        <v>36</v>
      </c>
      <c r="E731" s="28" t="n">
        <v>1</v>
      </c>
      <c r="F731" s="29" t="n">
        <v>4721.62</v>
      </c>
      <c r="G731" s="29" t="n">
        <v>4721.62</v>
      </c>
      <c r="H731" s="88"/>
      <c r="I731" s="61" t="s">
        <v>2627</v>
      </c>
      <c r="J731" s="61" t="n">
        <v>8</v>
      </c>
      <c r="K731" s="58" t="s">
        <v>2628</v>
      </c>
      <c r="L731" s="24" t="n">
        <v>20</v>
      </c>
      <c r="M731" s="29"/>
      <c r="N731" s="57" t="s">
        <v>3943</v>
      </c>
      <c r="O731" s="82" t="s">
        <v>3944</v>
      </c>
      <c r="P731" s="82" t="s">
        <v>3945</v>
      </c>
      <c r="Q731" s="29" t="s">
        <v>2139</v>
      </c>
    </row>
    <row r="732" customFormat="false" ht="24.95" hidden="false" customHeight="true" outlineLevel="0" collapsed="false">
      <c r="A732" s="19" t="n">
        <v>728</v>
      </c>
      <c r="B732" s="20" t="s">
        <v>4169</v>
      </c>
      <c r="C732" s="27" t="s">
        <v>4170</v>
      </c>
      <c r="D732" s="20" t="s">
        <v>36</v>
      </c>
      <c r="E732" s="28" t="n">
        <v>40</v>
      </c>
      <c r="F732" s="29" t="n">
        <v>342.57</v>
      </c>
      <c r="G732" s="29" t="n">
        <v>13702.75</v>
      </c>
      <c r="H732" s="88"/>
      <c r="I732" s="61" t="s">
        <v>2627</v>
      </c>
      <c r="J732" s="61" t="n">
        <v>8</v>
      </c>
      <c r="K732" s="58" t="s">
        <v>2628</v>
      </c>
      <c r="L732" s="24" t="n">
        <v>100</v>
      </c>
      <c r="M732" s="29"/>
      <c r="N732" s="57" t="s">
        <v>2651</v>
      </c>
      <c r="O732" s="87" t="s">
        <v>3998</v>
      </c>
      <c r="P732" s="82" t="s">
        <v>2653</v>
      </c>
      <c r="Q732" s="29" t="s">
        <v>2394</v>
      </c>
    </row>
    <row r="733" customFormat="false" ht="24.95" hidden="false" customHeight="true" outlineLevel="0" collapsed="false">
      <c r="A733" s="19" t="n">
        <v>729</v>
      </c>
      <c r="B733" s="20" t="s">
        <v>4171</v>
      </c>
      <c r="C733" s="50" t="s">
        <v>4172</v>
      </c>
      <c r="D733" s="20" t="s">
        <v>36</v>
      </c>
      <c r="E733" s="28" t="n">
        <v>5</v>
      </c>
      <c r="F733" s="29" t="n">
        <v>713.27</v>
      </c>
      <c r="G733" s="29" t="n">
        <v>3566.33</v>
      </c>
      <c r="H733" s="88"/>
      <c r="I733" s="61" t="s">
        <v>2627</v>
      </c>
      <c r="J733" s="61" t="n">
        <v>8</v>
      </c>
      <c r="K733" s="58" t="s">
        <v>2628</v>
      </c>
      <c r="L733" s="24" t="n">
        <v>100</v>
      </c>
      <c r="M733" s="29"/>
      <c r="N733" s="57" t="s">
        <v>2684</v>
      </c>
      <c r="O733" s="87" t="s">
        <v>4173</v>
      </c>
      <c r="P733" s="82" t="s">
        <v>2807</v>
      </c>
      <c r="Q733" s="29" t="s">
        <v>2394</v>
      </c>
    </row>
    <row r="734" customFormat="false" ht="24.95" hidden="false" customHeight="true" outlineLevel="0" collapsed="false">
      <c r="A734" s="19" t="n">
        <v>730</v>
      </c>
      <c r="B734" s="20" t="s">
        <v>4174</v>
      </c>
      <c r="C734" s="27" t="s">
        <v>4175</v>
      </c>
      <c r="D734" s="20" t="s">
        <v>36</v>
      </c>
      <c r="E734" s="28" t="n">
        <v>1</v>
      </c>
      <c r="F734" s="29" t="n">
        <v>686.14</v>
      </c>
      <c r="G734" s="29" t="n">
        <v>686.14</v>
      </c>
      <c r="H734" s="88"/>
      <c r="I734" s="61" t="s">
        <v>2627</v>
      </c>
      <c r="J734" s="61" t="n">
        <v>8</v>
      </c>
      <c r="K734" s="58" t="s">
        <v>2628</v>
      </c>
      <c r="L734" s="24" t="n">
        <v>100</v>
      </c>
      <c r="M734" s="29"/>
      <c r="N734" s="57" t="s">
        <v>3943</v>
      </c>
      <c r="O734" s="82" t="s">
        <v>3944</v>
      </c>
      <c r="P734" s="82" t="s">
        <v>3945</v>
      </c>
      <c r="Q734" s="29" t="s">
        <v>2394</v>
      </c>
    </row>
    <row r="735" customFormat="false" ht="24.95" hidden="false" customHeight="true" outlineLevel="0" collapsed="false">
      <c r="A735" s="19" t="n">
        <v>731</v>
      </c>
      <c r="B735" s="20" t="s">
        <v>4176</v>
      </c>
      <c r="C735" s="27" t="s">
        <v>4177</v>
      </c>
      <c r="D735" s="20" t="s">
        <v>36</v>
      </c>
      <c r="E735" s="28" t="n">
        <v>1</v>
      </c>
      <c r="F735" s="29" t="n">
        <v>381.75</v>
      </c>
      <c r="G735" s="29" t="n">
        <v>381.75</v>
      </c>
      <c r="H735" s="88"/>
      <c r="I735" s="61" t="s">
        <v>2627</v>
      </c>
      <c r="J735" s="61" t="n">
        <v>8</v>
      </c>
      <c r="K735" s="58" t="s">
        <v>2628</v>
      </c>
      <c r="L735" s="24" t="n">
        <v>100</v>
      </c>
      <c r="M735" s="29"/>
      <c r="N735" s="26" t="s">
        <v>2684</v>
      </c>
      <c r="O735" s="87" t="s">
        <v>4178</v>
      </c>
      <c r="P735" s="82" t="s">
        <v>2807</v>
      </c>
      <c r="Q735" s="29" t="s">
        <v>4179</v>
      </c>
    </row>
    <row r="736" customFormat="false" ht="24.95" hidden="false" customHeight="true" outlineLevel="0" collapsed="false">
      <c r="A736" s="19" t="n">
        <v>732</v>
      </c>
      <c r="B736" s="20" t="s">
        <v>4180</v>
      </c>
      <c r="C736" s="27" t="s">
        <v>4181</v>
      </c>
      <c r="D736" s="20" t="s">
        <v>36</v>
      </c>
      <c r="E736" s="28" t="n">
        <v>1</v>
      </c>
      <c r="F736" s="29" t="n">
        <v>519.38</v>
      </c>
      <c r="G736" s="29" t="n">
        <v>519.38</v>
      </c>
      <c r="H736" s="88"/>
      <c r="I736" s="61" t="s">
        <v>2627</v>
      </c>
      <c r="J736" s="61" t="n">
        <v>8</v>
      </c>
      <c r="K736" s="58" t="s">
        <v>2628</v>
      </c>
      <c r="L736" s="24" t="n">
        <v>100</v>
      </c>
      <c r="M736" s="29"/>
      <c r="N736" s="26" t="s">
        <v>2684</v>
      </c>
      <c r="O736" s="87" t="s">
        <v>4178</v>
      </c>
      <c r="P736" s="82" t="s">
        <v>2807</v>
      </c>
      <c r="Q736" s="29" t="s">
        <v>4179</v>
      </c>
    </row>
    <row r="737" customFormat="false" ht="24.95" hidden="false" customHeight="true" outlineLevel="0" collapsed="false">
      <c r="A737" s="19" t="n">
        <v>733</v>
      </c>
      <c r="B737" s="20" t="s">
        <v>4182</v>
      </c>
      <c r="C737" s="27" t="s">
        <v>4181</v>
      </c>
      <c r="D737" s="20" t="s">
        <v>36</v>
      </c>
      <c r="E737" s="28" t="n">
        <v>1</v>
      </c>
      <c r="F737" s="29" t="n">
        <v>519.38</v>
      </c>
      <c r="G737" s="29" t="n">
        <v>519.38</v>
      </c>
      <c r="H737" s="88"/>
      <c r="I737" s="61" t="s">
        <v>2627</v>
      </c>
      <c r="J737" s="61" t="n">
        <v>8</v>
      </c>
      <c r="K737" s="58" t="s">
        <v>2628</v>
      </c>
      <c r="L737" s="24" t="n">
        <v>100</v>
      </c>
      <c r="M737" s="29"/>
      <c r="N737" s="26" t="s">
        <v>2684</v>
      </c>
      <c r="O737" s="87" t="s">
        <v>4178</v>
      </c>
      <c r="P737" s="82" t="s">
        <v>2807</v>
      </c>
      <c r="Q737" s="29" t="s">
        <v>4179</v>
      </c>
    </row>
    <row r="738" customFormat="false" ht="24.95" hidden="false" customHeight="true" outlineLevel="0" collapsed="false">
      <c r="A738" s="19" t="n">
        <v>734</v>
      </c>
      <c r="B738" s="20" t="s">
        <v>4183</v>
      </c>
      <c r="C738" s="27" t="s">
        <v>4184</v>
      </c>
      <c r="D738" s="20" t="s">
        <v>36</v>
      </c>
      <c r="E738" s="28" t="n">
        <v>1</v>
      </c>
      <c r="F738" s="29" t="n">
        <v>858.03</v>
      </c>
      <c r="G738" s="29" t="n">
        <v>858.03</v>
      </c>
      <c r="H738" s="88"/>
      <c r="I738" s="61" t="s">
        <v>3218</v>
      </c>
      <c r="J738" s="61" t="n">
        <v>8</v>
      </c>
      <c r="K738" s="58" t="s">
        <v>2628</v>
      </c>
      <c r="L738" s="24" t="n">
        <v>100</v>
      </c>
      <c r="M738" s="29"/>
      <c r="N738" s="26" t="s">
        <v>2810</v>
      </c>
      <c r="O738" s="87" t="s">
        <v>3998</v>
      </c>
      <c r="P738" s="82" t="s">
        <v>2812</v>
      </c>
      <c r="Q738" s="29" t="s">
        <v>4185</v>
      </c>
    </row>
    <row r="739" customFormat="false" ht="24.95" hidden="false" customHeight="true" outlineLevel="0" collapsed="false">
      <c r="A739" s="19" t="n">
        <v>735</v>
      </c>
      <c r="B739" s="20" t="s">
        <v>4186</v>
      </c>
      <c r="C739" s="27" t="s">
        <v>4184</v>
      </c>
      <c r="D739" s="20" t="s">
        <v>36</v>
      </c>
      <c r="E739" s="28" t="n">
        <v>1</v>
      </c>
      <c r="F739" s="29" t="n">
        <v>858.03</v>
      </c>
      <c r="G739" s="29" t="n">
        <v>858.03</v>
      </c>
      <c r="H739" s="88"/>
      <c r="I739" s="61" t="s">
        <v>3218</v>
      </c>
      <c r="J739" s="61" t="n">
        <v>8</v>
      </c>
      <c r="K739" s="58" t="s">
        <v>2628</v>
      </c>
      <c r="L739" s="24" t="n">
        <v>100</v>
      </c>
      <c r="M739" s="29"/>
      <c r="N739" s="26" t="s">
        <v>2810</v>
      </c>
      <c r="O739" s="87" t="s">
        <v>3998</v>
      </c>
      <c r="P739" s="82" t="s">
        <v>2812</v>
      </c>
      <c r="Q739" s="29" t="s">
        <v>4185</v>
      </c>
    </row>
    <row r="740" customFormat="false" ht="24.95" hidden="false" customHeight="true" outlineLevel="0" collapsed="false">
      <c r="A740" s="19" t="n">
        <v>736</v>
      </c>
      <c r="B740" s="20" t="s">
        <v>4187</v>
      </c>
      <c r="C740" s="27" t="s">
        <v>4188</v>
      </c>
      <c r="D740" s="20" t="s">
        <v>36</v>
      </c>
      <c r="E740" s="28" t="n">
        <v>1</v>
      </c>
      <c r="F740" s="29" t="n">
        <v>980.29</v>
      </c>
      <c r="G740" s="29" t="n">
        <v>980.29</v>
      </c>
      <c r="H740" s="88"/>
      <c r="I740" s="61" t="s">
        <v>3218</v>
      </c>
      <c r="J740" s="61" t="n">
        <v>8</v>
      </c>
      <c r="K740" s="58" t="s">
        <v>2628</v>
      </c>
      <c r="L740" s="24" t="n">
        <v>100</v>
      </c>
      <c r="M740" s="29"/>
      <c r="N740" s="26" t="s">
        <v>2684</v>
      </c>
      <c r="O740" s="87" t="s">
        <v>3998</v>
      </c>
      <c r="P740" s="82" t="s">
        <v>2807</v>
      </c>
      <c r="Q740" s="29" t="s">
        <v>4189</v>
      </c>
    </row>
    <row r="741" customFormat="false" ht="24.95" hidden="false" customHeight="true" outlineLevel="0" collapsed="false">
      <c r="A741" s="19" t="n">
        <v>737</v>
      </c>
      <c r="B741" s="20" t="s">
        <v>4190</v>
      </c>
      <c r="C741" s="27" t="s">
        <v>4188</v>
      </c>
      <c r="D741" s="20" t="s">
        <v>36</v>
      </c>
      <c r="E741" s="28" t="n">
        <v>1</v>
      </c>
      <c r="F741" s="29" t="n">
        <v>980.29</v>
      </c>
      <c r="G741" s="29" t="n">
        <v>980.29</v>
      </c>
      <c r="H741" s="88"/>
      <c r="I741" s="61" t="s">
        <v>3218</v>
      </c>
      <c r="J741" s="61" t="n">
        <v>8</v>
      </c>
      <c r="K741" s="58" t="s">
        <v>2628</v>
      </c>
      <c r="L741" s="24" t="n">
        <v>100</v>
      </c>
      <c r="M741" s="29"/>
      <c r="N741" s="26" t="s">
        <v>2684</v>
      </c>
      <c r="O741" s="87" t="s">
        <v>3998</v>
      </c>
      <c r="P741" s="82" t="s">
        <v>2807</v>
      </c>
      <c r="Q741" s="29" t="s">
        <v>4189</v>
      </c>
    </row>
    <row r="742" customFormat="false" ht="24.95" hidden="false" customHeight="true" outlineLevel="0" collapsed="false">
      <c r="A742" s="19" t="n">
        <v>738</v>
      </c>
      <c r="B742" s="20" t="s">
        <v>4191</v>
      </c>
      <c r="C742" s="27" t="s">
        <v>4188</v>
      </c>
      <c r="D742" s="20" t="s">
        <v>36</v>
      </c>
      <c r="E742" s="28" t="n">
        <v>1</v>
      </c>
      <c r="F742" s="29" t="n">
        <v>980.29</v>
      </c>
      <c r="G742" s="29" t="n">
        <v>980.29</v>
      </c>
      <c r="H742" s="88"/>
      <c r="I742" s="61" t="s">
        <v>3218</v>
      </c>
      <c r="J742" s="61" t="n">
        <v>8</v>
      </c>
      <c r="K742" s="58" t="s">
        <v>2628</v>
      </c>
      <c r="L742" s="24" t="n">
        <v>100</v>
      </c>
      <c r="M742" s="29"/>
      <c r="N742" s="26" t="s">
        <v>2684</v>
      </c>
      <c r="O742" s="87" t="s">
        <v>3998</v>
      </c>
      <c r="P742" s="82" t="s">
        <v>2807</v>
      </c>
      <c r="Q742" s="29" t="s">
        <v>4189</v>
      </c>
    </row>
    <row r="743" customFormat="false" ht="24.95" hidden="false" customHeight="true" outlineLevel="0" collapsed="false">
      <c r="A743" s="19" t="n">
        <v>739</v>
      </c>
      <c r="B743" s="20" t="s">
        <v>4192</v>
      </c>
      <c r="C743" s="27" t="s">
        <v>4188</v>
      </c>
      <c r="D743" s="20" t="s">
        <v>36</v>
      </c>
      <c r="E743" s="28" t="n">
        <v>1</v>
      </c>
      <c r="F743" s="29" t="n">
        <v>980.29</v>
      </c>
      <c r="G743" s="29" t="n">
        <v>980.29</v>
      </c>
      <c r="H743" s="88"/>
      <c r="I743" s="61" t="s">
        <v>3218</v>
      </c>
      <c r="J743" s="61" t="n">
        <v>8</v>
      </c>
      <c r="K743" s="58" t="s">
        <v>2628</v>
      </c>
      <c r="L743" s="24" t="n">
        <v>100</v>
      </c>
      <c r="M743" s="29"/>
      <c r="N743" s="26" t="s">
        <v>2684</v>
      </c>
      <c r="O743" s="87" t="s">
        <v>3998</v>
      </c>
      <c r="P743" s="82" t="s">
        <v>2807</v>
      </c>
      <c r="Q743" s="29" t="s">
        <v>4189</v>
      </c>
    </row>
    <row r="744" customFormat="false" ht="24.95" hidden="false" customHeight="true" outlineLevel="0" collapsed="false">
      <c r="A744" s="19" t="n">
        <v>740</v>
      </c>
      <c r="B744" s="20" t="s">
        <v>4193</v>
      </c>
      <c r="C744" s="27" t="s">
        <v>4194</v>
      </c>
      <c r="D744" s="20" t="s">
        <v>36</v>
      </c>
      <c r="E744" s="28" t="n">
        <v>1</v>
      </c>
      <c r="F744" s="29" t="n">
        <v>311.68</v>
      </c>
      <c r="G744" s="29" t="n">
        <v>311.68</v>
      </c>
      <c r="H744" s="88"/>
      <c r="I744" s="61" t="s">
        <v>3218</v>
      </c>
      <c r="J744" s="61" t="n">
        <v>8</v>
      </c>
      <c r="K744" s="58" t="s">
        <v>2628</v>
      </c>
      <c r="L744" s="24" t="n">
        <v>100</v>
      </c>
      <c r="M744" s="29"/>
      <c r="N744" s="26" t="s">
        <v>2684</v>
      </c>
      <c r="O744" s="87" t="s">
        <v>3998</v>
      </c>
      <c r="P744" s="82" t="s">
        <v>2807</v>
      </c>
      <c r="Q744" s="29" t="s">
        <v>4195</v>
      </c>
    </row>
    <row r="745" customFormat="false" ht="24.95" hidden="false" customHeight="true" outlineLevel="0" collapsed="false">
      <c r="A745" s="19" t="n">
        <v>741</v>
      </c>
      <c r="B745" s="20" t="s">
        <v>4196</v>
      </c>
      <c r="C745" s="27" t="s">
        <v>4197</v>
      </c>
      <c r="D745" s="20" t="s">
        <v>36</v>
      </c>
      <c r="E745" s="28" t="n">
        <v>1</v>
      </c>
      <c r="F745" s="29" t="n">
        <v>552.53</v>
      </c>
      <c r="G745" s="29" t="n">
        <v>552.53</v>
      </c>
      <c r="H745" s="29"/>
      <c r="I745" s="61" t="s">
        <v>3218</v>
      </c>
      <c r="J745" s="61" t="n">
        <v>8</v>
      </c>
      <c r="K745" s="58" t="s">
        <v>2628</v>
      </c>
      <c r="L745" s="24" t="n">
        <v>100</v>
      </c>
      <c r="M745" s="29"/>
      <c r="N745" s="26" t="s">
        <v>2872</v>
      </c>
      <c r="O745" s="82" t="s">
        <v>3323</v>
      </c>
      <c r="P745" s="87" t="s">
        <v>2874</v>
      </c>
      <c r="Q745" s="29" t="s">
        <v>4198</v>
      </c>
    </row>
    <row r="746" customFormat="false" ht="24.95" hidden="false" customHeight="true" outlineLevel="0" collapsed="false">
      <c r="A746" s="19" t="n">
        <v>742</v>
      </c>
      <c r="B746" s="20" t="s">
        <v>4199</v>
      </c>
      <c r="C746" s="27" t="s">
        <v>4197</v>
      </c>
      <c r="D746" s="20" t="s">
        <v>36</v>
      </c>
      <c r="E746" s="28" t="n">
        <v>1</v>
      </c>
      <c r="F746" s="29" t="n">
        <v>552.53</v>
      </c>
      <c r="G746" s="29" t="n">
        <v>552.53</v>
      </c>
      <c r="H746" s="29"/>
      <c r="I746" s="61" t="s">
        <v>3218</v>
      </c>
      <c r="J746" s="61" t="n">
        <v>8</v>
      </c>
      <c r="K746" s="58" t="s">
        <v>2628</v>
      </c>
      <c r="L746" s="24" t="n">
        <v>100</v>
      </c>
      <c r="M746" s="29"/>
      <c r="N746" s="26" t="s">
        <v>2872</v>
      </c>
      <c r="O746" s="82" t="s">
        <v>3323</v>
      </c>
      <c r="P746" s="87" t="s">
        <v>2874</v>
      </c>
      <c r="Q746" s="29" t="s">
        <v>4198</v>
      </c>
    </row>
    <row r="747" customFormat="false" ht="24.95" hidden="false" customHeight="true" outlineLevel="0" collapsed="false">
      <c r="A747" s="19" t="n">
        <v>743</v>
      </c>
      <c r="B747" s="20" t="s">
        <v>4200</v>
      </c>
      <c r="C747" s="27" t="s">
        <v>4201</v>
      </c>
      <c r="D747" s="20" t="s">
        <v>36</v>
      </c>
      <c r="E747" s="28" t="n">
        <v>1</v>
      </c>
      <c r="F747" s="29" t="n">
        <v>2159.89</v>
      </c>
      <c r="G747" s="29" t="n">
        <v>2159.89</v>
      </c>
      <c r="H747" s="29"/>
      <c r="I747" s="61" t="s">
        <v>3218</v>
      </c>
      <c r="J747" s="61" t="n">
        <v>8</v>
      </c>
      <c r="K747" s="58" t="s">
        <v>2628</v>
      </c>
      <c r="L747" s="24" t="n">
        <v>100</v>
      </c>
      <c r="M747" s="29"/>
      <c r="N747" s="26" t="s">
        <v>2872</v>
      </c>
      <c r="O747" s="82" t="s">
        <v>3323</v>
      </c>
      <c r="P747" s="87" t="s">
        <v>2874</v>
      </c>
      <c r="Q747" s="29" t="s">
        <v>4198</v>
      </c>
    </row>
    <row r="748" customFormat="false" ht="24.95" hidden="false" customHeight="true" outlineLevel="0" collapsed="false">
      <c r="A748" s="19" t="n">
        <v>744</v>
      </c>
      <c r="B748" s="20" t="s">
        <v>4202</v>
      </c>
      <c r="C748" s="27" t="s">
        <v>4201</v>
      </c>
      <c r="D748" s="20" t="s">
        <v>36</v>
      </c>
      <c r="E748" s="28" t="n">
        <v>1</v>
      </c>
      <c r="F748" s="29" t="n">
        <v>2159.89</v>
      </c>
      <c r="G748" s="29" t="n">
        <v>2159.89</v>
      </c>
      <c r="H748" s="29"/>
      <c r="I748" s="61" t="s">
        <v>3218</v>
      </c>
      <c r="J748" s="61" t="n">
        <v>8</v>
      </c>
      <c r="K748" s="58" t="s">
        <v>2628</v>
      </c>
      <c r="L748" s="24" t="n">
        <v>100</v>
      </c>
      <c r="M748" s="29"/>
      <c r="N748" s="26" t="s">
        <v>2872</v>
      </c>
      <c r="O748" s="82" t="s">
        <v>3323</v>
      </c>
      <c r="P748" s="87" t="s">
        <v>2874</v>
      </c>
      <c r="Q748" s="29" t="s">
        <v>4198</v>
      </c>
    </row>
    <row r="749" customFormat="false" ht="24.95" hidden="false" customHeight="true" outlineLevel="0" collapsed="false">
      <c r="A749" s="19" t="n">
        <v>745</v>
      </c>
      <c r="B749" s="20" t="s">
        <v>4203</v>
      </c>
      <c r="C749" s="27" t="s">
        <v>4204</v>
      </c>
      <c r="D749" s="20" t="s">
        <v>36</v>
      </c>
      <c r="E749" s="28" t="n">
        <v>1</v>
      </c>
      <c r="F749" s="29" t="n">
        <v>564.03</v>
      </c>
      <c r="G749" s="29" t="n">
        <v>564.03</v>
      </c>
      <c r="H749" s="88"/>
      <c r="I749" s="61" t="s">
        <v>2627</v>
      </c>
      <c r="J749" s="61" t="n">
        <v>8</v>
      </c>
      <c r="K749" s="58" t="s">
        <v>2628</v>
      </c>
      <c r="L749" s="24" t="n">
        <v>100</v>
      </c>
      <c r="M749" s="29"/>
      <c r="N749" s="26" t="s">
        <v>4205</v>
      </c>
      <c r="O749" s="87" t="s">
        <v>3998</v>
      </c>
      <c r="P749" s="87" t="s">
        <v>3038</v>
      </c>
      <c r="Q749" s="29" t="s">
        <v>4206</v>
      </c>
    </row>
    <row r="750" customFormat="false" ht="24.95" hidden="false" customHeight="true" outlineLevel="0" collapsed="false">
      <c r="A750" s="19" t="n">
        <v>746</v>
      </c>
      <c r="B750" s="20" t="s">
        <v>4207</v>
      </c>
      <c r="C750" s="27" t="s">
        <v>4208</v>
      </c>
      <c r="D750" s="20" t="s">
        <v>36</v>
      </c>
      <c r="E750" s="28" t="n">
        <v>14</v>
      </c>
      <c r="F750" s="29" t="n">
        <v>816.94</v>
      </c>
      <c r="G750" s="29" t="n">
        <v>11437.17</v>
      </c>
      <c r="H750" s="88"/>
      <c r="I750" s="61" t="s">
        <v>2627</v>
      </c>
      <c r="J750" s="61" t="n">
        <v>8</v>
      </c>
      <c r="K750" s="58" t="s">
        <v>2628</v>
      </c>
      <c r="L750" s="24" t="n">
        <v>100</v>
      </c>
      <c r="M750" s="29"/>
      <c r="N750" s="26" t="s">
        <v>4205</v>
      </c>
      <c r="O750" s="87" t="s">
        <v>3998</v>
      </c>
      <c r="P750" s="87" t="s">
        <v>3038</v>
      </c>
      <c r="Q750" s="29" t="s">
        <v>4206</v>
      </c>
    </row>
    <row r="751" customFormat="false" ht="24.95" hidden="false" customHeight="true" outlineLevel="0" collapsed="false">
      <c r="A751" s="19" t="n">
        <v>747</v>
      </c>
      <c r="B751" s="20" t="s">
        <v>4209</v>
      </c>
      <c r="C751" s="27" t="s">
        <v>4210</v>
      </c>
      <c r="D751" s="20" t="s">
        <v>36</v>
      </c>
      <c r="E751" s="28" t="n">
        <v>3</v>
      </c>
      <c r="F751" s="29" t="n">
        <v>622.52</v>
      </c>
      <c r="G751" s="29" t="n">
        <v>1867.57</v>
      </c>
      <c r="H751" s="88"/>
      <c r="I751" s="61" t="s">
        <v>3218</v>
      </c>
      <c r="J751" s="61" t="n">
        <v>8</v>
      </c>
      <c r="K751" s="58" t="s">
        <v>2628</v>
      </c>
      <c r="L751" s="24" t="n">
        <v>100</v>
      </c>
      <c r="M751" s="29"/>
      <c r="N751" s="26" t="s">
        <v>2684</v>
      </c>
      <c r="O751" s="87" t="s">
        <v>3998</v>
      </c>
      <c r="P751" s="82" t="s">
        <v>2807</v>
      </c>
      <c r="Q751" s="29" t="s">
        <v>4211</v>
      </c>
    </row>
    <row r="752" customFormat="false" ht="24.95" hidden="false" customHeight="true" outlineLevel="0" collapsed="false">
      <c r="A752" s="19" t="n">
        <v>748</v>
      </c>
      <c r="B752" s="20" t="s">
        <v>4212</v>
      </c>
      <c r="C752" s="27" t="s">
        <v>4213</v>
      </c>
      <c r="D752" s="20" t="s">
        <v>36</v>
      </c>
      <c r="E752" s="28" t="n">
        <v>1</v>
      </c>
      <c r="F752" s="29" t="n">
        <v>1458.8</v>
      </c>
      <c r="G752" s="29" t="n">
        <v>1458.8</v>
      </c>
      <c r="H752" s="88"/>
      <c r="I752" s="61" t="s">
        <v>3218</v>
      </c>
      <c r="J752" s="61" t="n">
        <v>8</v>
      </c>
      <c r="K752" s="58" t="s">
        <v>2628</v>
      </c>
      <c r="L752" s="24" t="n">
        <v>100</v>
      </c>
      <c r="M752" s="29"/>
      <c r="N752" s="26" t="s">
        <v>3943</v>
      </c>
      <c r="O752" s="82" t="s">
        <v>3944</v>
      </c>
      <c r="P752" s="82" t="s">
        <v>3945</v>
      </c>
      <c r="Q752" s="29" t="s">
        <v>4214</v>
      </c>
    </row>
    <row r="753" customFormat="false" ht="24.95" hidden="false" customHeight="true" outlineLevel="0" collapsed="false">
      <c r="A753" s="19" t="n">
        <v>749</v>
      </c>
      <c r="B753" s="20" t="s">
        <v>4215</v>
      </c>
      <c r="C753" s="21" t="s">
        <v>4216</v>
      </c>
      <c r="D753" s="20" t="s">
        <v>36</v>
      </c>
      <c r="E753" s="28" t="n">
        <v>1</v>
      </c>
      <c r="F753" s="29" t="n">
        <v>539.78</v>
      </c>
      <c r="G753" s="29" t="n">
        <v>539.78</v>
      </c>
      <c r="H753" s="29"/>
      <c r="I753" s="61" t="s">
        <v>3218</v>
      </c>
      <c r="J753" s="61" t="n">
        <v>8</v>
      </c>
      <c r="K753" s="57" t="s">
        <v>2628</v>
      </c>
      <c r="L753" s="24" t="n">
        <v>100</v>
      </c>
      <c r="M753" s="29"/>
      <c r="N753" s="26" t="s">
        <v>2684</v>
      </c>
      <c r="O753" s="87" t="s">
        <v>3050</v>
      </c>
      <c r="P753" s="82" t="s">
        <v>2807</v>
      </c>
      <c r="Q753" s="29" t="s">
        <v>4217</v>
      </c>
    </row>
    <row r="754" customFormat="false" ht="24.95" hidden="false" customHeight="true" outlineLevel="0" collapsed="false">
      <c r="A754" s="19" t="n">
        <v>750</v>
      </c>
      <c r="B754" s="20" t="s">
        <v>4218</v>
      </c>
      <c r="C754" s="21" t="s">
        <v>4219</v>
      </c>
      <c r="D754" s="20" t="s">
        <v>36</v>
      </c>
      <c r="E754" s="28" t="n">
        <v>1</v>
      </c>
      <c r="F754" s="29" t="n">
        <v>2262.24</v>
      </c>
      <c r="G754" s="29" t="n">
        <v>2262.24</v>
      </c>
      <c r="H754" s="29"/>
      <c r="I754" s="61" t="s">
        <v>3218</v>
      </c>
      <c r="J754" s="61" t="n">
        <v>8</v>
      </c>
      <c r="K754" s="57" t="s">
        <v>2628</v>
      </c>
      <c r="L754" s="24" t="n">
        <v>100</v>
      </c>
      <c r="M754" s="29"/>
      <c r="N754" s="26" t="s">
        <v>2684</v>
      </c>
      <c r="O754" s="87" t="s">
        <v>3738</v>
      </c>
      <c r="P754" s="84" t="s">
        <v>3110</v>
      </c>
      <c r="Q754" s="29" t="s">
        <v>2346</v>
      </c>
    </row>
    <row r="755" customFormat="false" ht="24.95" hidden="false" customHeight="true" outlineLevel="0" collapsed="false">
      <c r="A755" s="19" t="n">
        <v>751</v>
      </c>
      <c r="B755" s="20" t="s">
        <v>4220</v>
      </c>
      <c r="C755" s="21" t="s">
        <v>4221</v>
      </c>
      <c r="D755" s="20" t="s">
        <v>36</v>
      </c>
      <c r="E755" s="28" t="n">
        <v>1</v>
      </c>
      <c r="F755" s="29" t="n">
        <v>3493.55</v>
      </c>
      <c r="G755" s="29" t="n">
        <v>3493.55</v>
      </c>
      <c r="H755" s="29"/>
      <c r="I755" s="61" t="s">
        <v>2627</v>
      </c>
      <c r="J755" s="61" t="n">
        <v>8</v>
      </c>
      <c r="K755" s="57" t="s">
        <v>2628</v>
      </c>
      <c r="L755" s="24" t="n">
        <v>100</v>
      </c>
      <c r="M755" s="29"/>
      <c r="N755" s="59" t="s">
        <v>2728</v>
      </c>
      <c r="O755" s="87" t="s">
        <v>4222</v>
      </c>
      <c r="P755" s="84" t="s">
        <v>2730</v>
      </c>
      <c r="Q755" s="29" t="s">
        <v>82</v>
      </c>
    </row>
    <row r="756" customFormat="false" ht="24.95" hidden="false" customHeight="true" outlineLevel="0" collapsed="false">
      <c r="A756" s="19" t="n">
        <v>752</v>
      </c>
      <c r="B756" s="20" t="s">
        <v>4223</v>
      </c>
      <c r="C756" s="21" t="s">
        <v>4224</v>
      </c>
      <c r="D756" s="20" t="s">
        <v>36</v>
      </c>
      <c r="E756" s="28" t="n">
        <v>1</v>
      </c>
      <c r="F756" s="29" t="n">
        <v>1636.8</v>
      </c>
      <c r="G756" s="29" t="n">
        <v>1636.8</v>
      </c>
      <c r="H756" s="29"/>
      <c r="I756" s="61" t="s">
        <v>2627</v>
      </c>
      <c r="J756" s="61" t="n">
        <v>8</v>
      </c>
      <c r="K756" s="57" t="s">
        <v>2628</v>
      </c>
      <c r="L756" s="24" t="n">
        <v>100</v>
      </c>
      <c r="M756" s="29"/>
      <c r="N756" s="59" t="s">
        <v>2728</v>
      </c>
      <c r="O756" s="87" t="s">
        <v>4222</v>
      </c>
      <c r="P756" s="84" t="s">
        <v>2730</v>
      </c>
      <c r="Q756" s="29" t="s">
        <v>82</v>
      </c>
    </row>
    <row r="757" customFormat="false" ht="24.95" hidden="false" customHeight="true" outlineLevel="0" collapsed="false">
      <c r="A757" s="19" t="n">
        <v>753</v>
      </c>
      <c r="B757" s="20" t="s">
        <v>4225</v>
      </c>
      <c r="C757" s="21" t="s">
        <v>4224</v>
      </c>
      <c r="D757" s="20" t="s">
        <v>36</v>
      </c>
      <c r="E757" s="28" t="n">
        <v>1</v>
      </c>
      <c r="F757" s="29" t="n">
        <v>1636.8</v>
      </c>
      <c r="G757" s="29" t="n">
        <v>1636.8</v>
      </c>
      <c r="H757" s="29"/>
      <c r="I757" s="61" t="s">
        <v>2627</v>
      </c>
      <c r="J757" s="61" t="n">
        <v>8</v>
      </c>
      <c r="K757" s="57" t="s">
        <v>2628</v>
      </c>
      <c r="L757" s="24" t="n">
        <v>100</v>
      </c>
      <c r="M757" s="29"/>
      <c r="N757" s="59" t="s">
        <v>2728</v>
      </c>
      <c r="O757" s="87" t="s">
        <v>4222</v>
      </c>
      <c r="P757" s="84" t="s">
        <v>2730</v>
      </c>
      <c r="Q757" s="29" t="s">
        <v>82</v>
      </c>
    </row>
    <row r="758" customFormat="false" ht="24.95" hidden="false" customHeight="true" outlineLevel="0" collapsed="false">
      <c r="A758" s="19" t="n">
        <v>754</v>
      </c>
      <c r="B758" s="20" t="s">
        <v>4226</v>
      </c>
      <c r="C758" s="21" t="s">
        <v>4224</v>
      </c>
      <c r="D758" s="20" t="s">
        <v>36</v>
      </c>
      <c r="E758" s="28" t="n">
        <v>1</v>
      </c>
      <c r="F758" s="29" t="n">
        <v>1636.8</v>
      </c>
      <c r="G758" s="29" t="n">
        <v>1636.8</v>
      </c>
      <c r="H758" s="29"/>
      <c r="I758" s="61" t="s">
        <v>2627</v>
      </c>
      <c r="J758" s="61" t="n">
        <v>8</v>
      </c>
      <c r="K758" s="57" t="s">
        <v>2628</v>
      </c>
      <c r="L758" s="24" t="n">
        <v>100</v>
      </c>
      <c r="M758" s="29"/>
      <c r="N758" s="59" t="s">
        <v>2728</v>
      </c>
      <c r="O758" s="87" t="s">
        <v>4222</v>
      </c>
      <c r="P758" s="84" t="s">
        <v>2730</v>
      </c>
      <c r="Q758" s="29" t="s">
        <v>82</v>
      </c>
    </row>
    <row r="759" customFormat="false" ht="24.95" hidden="false" customHeight="true" outlineLevel="0" collapsed="false">
      <c r="A759" s="19" t="n">
        <v>755</v>
      </c>
      <c r="B759" s="20" t="s">
        <v>4227</v>
      </c>
      <c r="C759" s="21" t="s">
        <v>4228</v>
      </c>
      <c r="D759" s="20" t="s">
        <v>36</v>
      </c>
      <c r="E759" s="28" t="n">
        <v>1</v>
      </c>
      <c r="F759" s="29" t="n">
        <v>548.93</v>
      </c>
      <c r="G759" s="29" t="n">
        <v>548.93</v>
      </c>
      <c r="H759" s="29"/>
      <c r="I759" s="61" t="s">
        <v>3218</v>
      </c>
      <c r="J759" s="61" t="n">
        <v>8</v>
      </c>
      <c r="K759" s="57" t="s">
        <v>2628</v>
      </c>
      <c r="L759" s="24" t="n">
        <v>100</v>
      </c>
      <c r="M759" s="29"/>
      <c r="N759" s="59" t="s">
        <v>2810</v>
      </c>
      <c r="O759" s="87" t="s">
        <v>3348</v>
      </c>
      <c r="P759" s="84" t="s">
        <v>2812</v>
      </c>
      <c r="Q759" s="29" t="s">
        <v>4229</v>
      </c>
    </row>
    <row r="760" customFormat="false" ht="24.95" hidden="false" customHeight="true" outlineLevel="0" collapsed="false">
      <c r="A760" s="19" t="n">
        <v>756</v>
      </c>
      <c r="B760" s="20" t="s">
        <v>4230</v>
      </c>
      <c r="C760" s="21" t="s">
        <v>4228</v>
      </c>
      <c r="D760" s="20" t="s">
        <v>36</v>
      </c>
      <c r="E760" s="28" t="n">
        <v>1</v>
      </c>
      <c r="F760" s="29" t="n">
        <v>548.93</v>
      </c>
      <c r="G760" s="29" t="n">
        <v>548.93</v>
      </c>
      <c r="H760" s="29"/>
      <c r="I760" s="61" t="s">
        <v>3218</v>
      </c>
      <c r="J760" s="61" t="n">
        <v>8</v>
      </c>
      <c r="K760" s="57" t="s">
        <v>2628</v>
      </c>
      <c r="L760" s="24" t="n">
        <v>100</v>
      </c>
      <c r="M760" s="29"/>
      <c r="N760" s="59" t="s">
        <v>2810</v>
      </c>
      <c r="O760" s="87" t="s">
        <v>3348</v>
      </c>
      <c r="P760" s="84" t="s">
        <v>2812</v>
      </c>
      <c r="Q760" s="29" t="s">
        <v>4229</v>
      </c>
    </row>
    <row r="761" customFormat="false" ht="24.95" hidden="false" customHeight="true" outlineLevel="0" collapsed="false">
      <c r="A761" s="19" t="n">
        <v>757</v>
      </c>
      <c r="B761" s="20" t="s">
        <v>4231</v>
      </c>
      <c r="C761" s="21" t="s">
        <v>4232</v>
      </c>
      <c r="D761" s="20" t="s">
        <v>36</v>
      </c>
      <c r="E761" s="28" t="n">
        <v>1</v>
      </c>
      <c r="F761" s="29" t="n">
        <v>1273.42</v>
      </c>
      <c r="G761" s="29" t="n">
        <v>1273.42</v>
      </c>
      <c r="H761" s="29"/>
      <c r="I761" s="61" t="s">
        <v>3218</v>
      </c>
      <c r="J761" s="61" t="n">
        <v>8</v>
      </c>
      <c r="K761" s="57" t="s">
        <v>2628</v>
      </c>
      <c r="L761" s="24" t="n">
        <v>100</v>
      </c>
      <c r="M761" s="29"/>
      <c r="N761" s="59" t="s">
        <v>2886</v>
      </c>
      <c r="O761" s="87" t="s">
        <v>3154</v>
      </c>
      <c r="P761" s="84" t="s">
        <v>2888</v>
      </c>
      <c r="Q761" s="29" t="s">
        <v>4233</v>
      </c>
    </row>
    <row r="762" customFormat="false" ht="24.95" hidden="false" customHeight="true" outlineLevel="0" collapsed="false">
      <c r="A762" s="19" t="n">
        <v>758</v>
      </c>
      <c r="B762" s="20" t="s">
        <v>4234</v>
      </c>
      <c r="C762" s="21" t="s">
        <v>4235</v>
      </c>
      <c r="D762" s="20" t="s">
        <v>36</v>
      </c>
      <c r="E762" s="28" t="n">
        <v>1</v>
      </c>
      <c r="F762" s="29" t="n">
        <v>985.28</v>
      </c>
      <c r="G762" s="29" t="n">
        <v>985.28</v>
      </c>
      <c r="H762" s="29"/>
      <c r="I762" s="61" t="s">
        <v>3218</v>
      </c>
      <c r="J762" s="61" t="n">
        <v>8</v>
      </c>
      <c r="K762" s="57" t="s">
        <v>2628</v>
      </c>
      <c r="L762" s="24" t="n">
        <v>100</v>
      </c>
      <c r="M762" s="29"/>
      <c r="N762" s="59" t="s">
        <v>2810</v>
      </c>
      <c r="O762" s="84" t="s">
        <v>2811</v>
      </c>
      <c r="P762" s="84" t="s">
        <v>2812</v>
      </c>
      <c r="Q762" s="29" t="s">
        <v>4236</v>
      </c>
    </row>
    <row r="763" customFormat="false" ht="12.75" hidden="false" customHeight="false" outlineLevel="0" collapsed="false">
      <c r="A763" s="30"/>
      <c r="B763" s="31"/>
      <c r="C763" s="31"/>
      <c r="D763" s="32"/>
      <c r="E763" s="33"/>
      <c r="F763" s="34"/>
      <c r="G763" s="35" t="n">
        <v>1906449.2</v>
      </c>
      <c r="H763" s="94"/>
      <c r="I763" s="95"/>
      <c r="J763" s="95"/>
      <c r="K763" s="95"/>
      <c r="L763" s="94"/>
      <c r="M763" s="35" t="n">
        <v>1736856.61</v>
      </c>
      <c r="N763" s="96"/>
      <c r="O763" s="97"/>
      <c r="P763" s="97"/>
    </row>
    <row r="765" customFormat="false" ht="12.75" hidden="false" customHeight="false" outlineLevel="0" collapsed="false">
      <c r="A765" s="36" t="s">
        <v>4237</v>
      </c>
      <c r="B765" s="36"/>
      <c r="C765" s="36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A765:C76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2.14"/>
  </cols>
  <sheetData>
    <row r="1" customFormat="false" ht="40.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3" t="s">
        <v>24</v>
      </c>
      <c r="B2" s="14" t="s">
        <v>25</v>
      </c>
      <c r="C2" s="13" t="s">
        <v>26</v>
      </c>
      <c r="D2" s="13" t="s">
        <v>27</v>
      </c>
      <c r="E2" s="15" t="s">
        <v>28</v>
      </c>
      <c r="F2" s="16" t="s">
        <v>29</v>
      </c>
      <c r="G2" s="14" t="s">
        <v>30</v>
      </c>
      <c r="H2" s="14" t="s">
        <v>297</v>
      </c>
    </row>
    <row r="3" customFormat="false" ht="21" hidden="false" customHeight="true" outlineLevel="0" collapsed="false">
      <c r="A3" s="13"/>
      <c r="B3" s="14"/>
      <c r="C3" s="13"/>
      <c r="D3" s="13"/>
      <c r="E3" s="15"/>
      <c r="F3" s="16"/>
      <c r="G3" s="14"/>
      <c r="H3" s="14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7" t="s">
        <v>32</v>
      </c>
      <c r="F4" s="17" t="s">
        <v>33</v>
      </c>
      <c r="G4" s="18" t="n">
        <v>7</v>
      </c>
      <c r="H4" s="13" t="n">
        <v>8</v>
      </c>
    </row>
    <row r="5" customFormat="false" ht="24.95" hidden="false" customHeight="true" outlineLevel="0" collapsed="false">
      <c r="A5" s="19" t="n">
        <v>1</v>
      </c>
      <c r="B5" s="43" t="s">
        <v>4238</v>
      </c>
      <c r="C5" s="38" t="s">
        <v>4239</v>
      </c>
      <c r="D5" s="22" t="s">
        <v>36</v>
      </c>
      <c r="E5" s="26" t="s">
        <v>37</v>
      </c>
      <c r="F5" s="25" t="n">
        <v>5046325.47</v>
      </c>
      <c r="G5" s="25" t="n">
        <v>5046325.47</v>
      </c>
      <c r="H5" s="25" t="s">
        <v>4240</v>
      </c>
    </row>
    <row r="6" customFormat="false" ht="24.95" hidden="false" customHeight="true" outlineLevel="0" collapsed="false">
      <c r="A6" s="19" t="n">
        <v>2</v>
      </c>
      <c r="B6" s="43" t="s">
        <v>4241</v>
      </c>
      <c r="C6" s="43" t="s">
        <v>4242</v>
      </c>
      <c r="D6" s="22" t="s">
        <v>36</v>
      </c>
      <c r="E6" s="26" t="s">
        <v>37</v>
      </c>
      <c r="F6" s="25" t="n">
        <v>102490938.7</v>
      </c>
      <c r="G6" s="25" t="n">
        <v>102490938.7</v>
      </c>
      <c r="H6" s="25" t="s">
        <v>4243</v>
      </c>
    </row>
    <row r="7" customFormat="false" ht="24.95" hidden="false" customHeight="true" outlineLevel="0" collapsed="false">
      <c r="A7" s="19" t="n">
        <v>3</v>
      </c>
      <c r="B7" s="43" t="s">
        <v>4244</v>
      </c>
      <c r="C7" s="43" t="s">
        <v>4245</v>
      </c>
      <c r="D7" s="22" t="s">
        <v>36</v>
      </c>
      <c r="E7" s="26" t="s">
        <v>37</v>
      </c>
      <c r="F7" s="25" t="n">
        <v>148078.06</v>
      </c>
      <c r="G7" s="25" t="n">
        <v>148078.06</v>
      </c>
      <c r="H7" s="25" t="s">
        <v>4246</v>
      </c>
    </row>
    <row r="8" customFormat="false" ht="24.95" hidden="false" customHeight="true" outlineLevel="0" collapsed="false">
      <c r="A8" s="19" t="n">
        <v>4</v>
      </c>
      <c r="B8" s="43" t="s">
        <v>4247</v>
      </c>
      <c r="C8" s="40" t="s">
        <v>4248</v>
      </c>
      <c r="D8" s="22" t="s">
        <v>36</v>
      </c>
      <c r="E8" s="26" t="s">
        <v>37</v>
      </c>
      <c r="F8" s="25" t="n">
        <v>135688.69</v>
      </c>
      <c r="G8" s="25" t="n">
        <v>135688.69</v>
      </c>
      <c r="H8" s="25" t="s">
        <v>300</v>
      </c>
    </row>
    <row r="9" customFormat="false" ht="12.75" hidden="false" customHeight="false" outlineLevel="0" collapsed="false">
      <c r="A9" s="30"/>
      <c r="B9" s="31"/>
      <c r="C9" s="31"/>
      <c r="D9" s="32"/>
      <c r="E9" s="33"/>
      <c r="F9" s="34"/>
      <c r="G9" s="35" t="n">
        <v>107821030.92</v>
      </c>
    </row>
    <row r="12" customFormat="false" ht="12.75" hidden="false" customHeight="false" outlineLevel="0" collapsed="false">
      <c r="A12" s="36" t="s">
        <v>296</v>
      </c>
      <c r="B12" s="36"/>
      <c r="C12" s="3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C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17:44Z</dcterms:created>
  <dc:creator>lenam</dc:creator>
  <dc:description/>
  <dc:language>en-US</dc:language>
  <cp:lastModifiedBy>MaciejCyprian</cp:lastModifiedBy>
  <cp:lastPrinted>2014-12-04T11:44:54Z</cp:lastPrinted>
  <dcterms:modified xsi:type="dcterms:W3CDTF">2015-01-12T20:53:18Z</dcterms:modified>
  <cp:revision>0</cp:revision>
  <dc:subject/>
  <dc:title/>
</cp:coreProperties>
</file>